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a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587">
  <si>
    <t xml:space="preserve">Dochody budżetu Powiatu Wołomińskiego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</t>
  </si>
  <si>
    <t xml:space="preserve">01005</t>
  </si>
  <si>
    <t xml:space="preserve">2110</t>
  </si>
  <si>
    <t xml:space="preserve">dotacja celowa z budżetu Państwa- rolnictwo</t>
  </si>
  <si>
    <t xml:space="preserve">01008</t>
  </si>
  <si>
    <t xml:space="preserve">2360</t>
  </si>
  <si>
    <t xml:space="preserve">dochody jst. związane z realizacją zadań z zakresu administracji rządowej oraz innych zadań zleconych ustawami</t>
  </si>
  <si>
    <t xml:space="preserve">020</t>
  </si>
  <si>
    <t xml:space="preserve">Leśnictwo</t>
  </si>
  <si>
    <t xml:space="preserve">02001</t>
  </si>
  <si>
    <t xml:space="preserve">dotacja celowa z budżetu Państwa na finansowanie gospodarki leśnej</t>
  </si>
  <si>
    <t xml:space="preserve">2700</t>
  </si>
  <si>
    <t xml:space="preserve">środki na dofinansowanie zalesień otrzymane od AMiRR</t>
  </si>
  <si>
    <t xml:space="preserve">600</t>
  </si>
  <si>
    <t xml:space="preserve">Transport i łączność</t>
  </si>
  <si>
    <t xml:space="preserve">60014</t>
  </si>
  <si>
    <t xml:space="preserve">0960</t>
  </si>
  <si>
    <t xml:space="preserve">darowizna</t>
  </si>
  <si>
    <t xml:space="preserve">6300</t>
  </si>
  <si>
    <t xml:space="preserve">wpływy z tytułu pomocy finansowej otrzymanej z gmin</t>
  </si>
  <si>
    <t xml:space="preserve">700</t>
  </si>
  <si>
    <t xml:space="preserve">Gospodarka mieszkaniowa</t>
  </si>
  <si>
    <t xml:space="preserve">70005</t>
  </si>
  <si>
    <t xml:space="preserve">0750</t>
  </si>
  <si>
    <t xml:space="preserve">dochody z najmu i dzierżawy mienia powiatu</t>
  </si>
  <si>
    <t xml:space="preserve">dotacja celowa gospodarka mieniem Skarbu Państwa</t>
  </si>
  <si>
    <t xml:space="preserve">udział Powiatu w gosp.mieniem Skarbu Państwa </t>
  </si>
  <si>
    <t xml:space="preserve">710</t>
  </si>
  <si>
    <t xml:space="preserve">Działalność usługowa</t>
  </si>
  <si>
    <t xml:space="preserve">71013</t>
  </si>
  <si>
    <t xml:space="preserve">dotacja celowa na finansowanie prac geodezyjnych</t>
  </si>
  <si>
    <t xml:space="preserve">71014</t>
  </si>
  <si>
    <t xml:space="preserve">dotacja celowa na finansowanie opracowań geodezyjnych</t>
  </si>
  <si>
    <t xml:space="preserve">71015</t>
  </si>
  <si>
    <t xml:space="preserve">0920</t>
  </si>
  <si>
    <t xml:space="preserve">odsetki od środków na rachunkach bankowych </t>
  </si>
  <si>
    <t xml:space="preserve">dotacje celowe na finansowanie zadań z zakresu administracji rządowej</t>
  </si>
  <si>
    <t xml:space="preserve">udział powiatu w pobieranych opłatach</t>
  </si>
  <si>
    <t xml:space="preserve">6410</t>
  </si>
  <si>
    <t xml:space="preserve">dotacja celowa otrzymane z budżetu na finansowanie zakupów inwestycyjnych</t>
  </si>
  <si>
    <t xml:space="preserve">750</t>
  </si>
  <si>
    <t xml:space="preserve">Administracja publiczna</t>
  </si>
  <si>
    <t xml:space="preserve">75011</t>
  </si>
  <si>
    <t xml:space="preserve">dotacje celowe na zadania zakresu administracji rządowej</t>
  </si>
  <si>
    <t xml:space="preserve">75020</t>
  </si>
  <si>
    <t xml:space="preserve">0690</t>
  </si>
  <si>
    <t xml:space="preserve">różne opłaty</t>
  </si>
  <si>
    <t xml:space="preserve">0970</t>
  </si>
  <si>
    <t xml:space="preserve">wpływy z różnych dochodów</t>
  </si>
  <si>
    <t xml:space="preserve">75045</t>
  </si>
  <si>
    <t xml:space="preserve">dotacje celowe na finansowanie działalności Komisji Poborowej </t>
  </si>
  <si>
    <t xml:space="preserve">754</t>
  </si>
  <si>
    <t xml:space="preserve">Bezpieczeństwo publiczne i ochrona przeciwpożarowa</t>
  </si>
  <si>
    <t xml:space="preserve">75411</t>
  </si>
  <si>
    <t xml:space="preserve">dotacje na finansowanie działalności komend powiatowych PSP</t>
  </si>
  <si>
    <t xml:space="preserve">75414</t>
  </si>
  <si>
    <t xml:space="preserve">dotacja celowa na finansowanie obrony cywilnej </t>
  </si>
  <si>
    <t xml:space="preserve">756</t>
  </si>
  <si>
    <t xml:space="preserve">Dochody od osób prawnych, od osób fizycznychi od innych jednostek nieposiadających osobowości prawnej oraz wydatki zwiazane z ich poborem</t>
  </si>
  <si>
    <t xml:space="preserve">75618</t>
  </si>
  <si>
    <t xml:space="preserve">0490</t>
  </si>
  <si>
    <t xml:space="preserve">wpływy z innych lokalnych opłat - pas drogowy</t>
  </si>
  <si>
    <t xml:space="preserve">0420</t>
  </si>
  <si>
    <t xml:space="preserve">wpływy ze sprzedaży druków komunikacyjnych</t>
  </si>
  <si>
    <t xml:space="preserve">0590</t>
  </si>
  <si>
    <t xml:space="preserve">wpływy z opłat za koncesje i licencje</t>
  </si>
  <si>
    <t xml:space="preserve">75622</t>
  </si>
  <si>
    <t xml:space="preserve">0010</t>
  </si>
  <si>
    <t xml:space="preserve">udziały w podatku dochodowym od osób fizycznych</t>
  </si>
  <si>
    <t xml:space="preserve">0020</t>
  </si>
  <si>
    <t xml:space="preserve">udziały w podatku dochodowym od osób prawnych</t>
  </si>
  <si>
    <t xml:space="preserve">758</t>
  </si>
  <si>
    <t xml:space="preserve">Różne rozliczenia</t>
  </si>
  <si>
    <t xml:space="preserve">75801</t>
  </si>
  <si>
    <t xml:space="preserve">2920</t>
  </si>
  <si>
    <t xml:space="preserve">część oświatowa subwencji ogólnej</t>
  </si>
  <si>
    <t xml:space="preserve">75803</t>
  </si>
  <si>
    <t xml:space="preserve">część wyrównawcza subwencji ogólnej</t>
  </si>
  <si>
    <t xml:space="preserve">75814</t>
  </si>
  <si>
    <t xml:space="preserve">odsetki od środków na rachunkach bankowych Powiatu </t>
  </si>
  <si>
    <t xml:space="preserve">75832</t>
  </si>
  <si>
    <t xml:space="preserve">część równoważąca subwencji ogólnej</t>
  </si>
  <si>
    <t xml:space="preserve">801</t>
  </si>
  <si>
    <t xml:space="preserve">Oświata i wychowanie</t>
  </si>
  <si>
    <t xml:space="preserve">80102</t>
  </si>
  <si>
    <t xml:space="preserve">odsetki od środków na rachunkach bankowych szkół</t>
  </si>
  <si>
    <t xml:space="preserve">80120</t>
  </si>
  <si>
    <t xml:space="preserve">dochody z najmu  sal szkolnych</t>
  </si>
  <si>
    <t xml:space="preserve">80123</t>
  </si>
  <si>
    <t xml:space="preserve">80130</t>
  </si>
  <si>
    <t xml:space="preserve">dochody z najmu sal szkolnych </t>
  </si>
  <si>
    <t xml:space="preserve">2707</t>
  </si>
  <si>
    <t xml:space="preserve">środki na finansowanie wymiany uczniów</t>
  </si>
  <si>
    <t xml:space="preserve">6260</t>
  </si>
  <si>
    <t xml:space="preserve">dotacja na inwestycje otrzymana z funduszu rozwoju kultury fizycznej i PFRON-u</t>
  </si>
  <si>
    <t xml:space="preserve">80146</t>
  </si>
  <si>
    <t xml:space="preserve">2310</t>
  </si>
  <si>
    <t xml:space="preserve">Dot. celowe otrzymane z gmin na działalność zespołu metodyków</t>
  </si>
  <si>
    <t xml:space="preserve">803</t>
  </si>
  <si>
    <t xml:space="preserve">Szkolnictwo wyższe</t>
  </si>
  <si>
    <t xml:space="preserve">80309</t>
  </si>
  <si>
    <t xml:space="preserve">2888</t>
  </si>
  <si>
    <t xml:space="preserve">dotacja na realizację programów stypendialnych dla studentów</t>
  </si>
  <si>
    <t xml:space="preserve">2889</t>
  </si>
  <si>
    <t xml:space="preserve">851</t>
  </si>
  <si>
    <t xml:space="preserve">Ochrona zdrowia</t>
  </si>
  <si>
    <t xml:space="preserve">85111</t>
  </si>
  <si>
    <t xml:space="preserve">pomoc finansowa otrzymana z jednostek sam.teryt.</t>
  </si>
  <si>
    <t xml:space="preserve">85156</t>
  </si>
  <si>
    <t xml:space="preserve">dotacja na opłacenie składek za osoby bez prawa do zasiłku</t>
  </si>
  <si>
    <t xml:space="preserve">852</t>
  </si>
  <si>
    <t xml:space="preserve">Pomoc społeczna</t>
  </si>
  <si>
    <t xml:space="preserve">85201</t>
  </si>
  <si>
    <t xml:space="preserve">dochody z tytułu najmu mieszkań zakładowych</t>
  </si>
  <si>
    <t xml:space="preserve">wpływy z tytułu odpłatności za pobyt dzieci w domach dziecka</t>
  </si>
  <si>
    <t xml:space="preserve">2320</t>
  </si>
  <si>
    <t xml:space="preserve">85202</t>
  </si>
  <si>
    <t xml:space="preserve">dochody z najmu</t>
  </si>
  <si>
    <t xml:space="preserve">0830</t>
  </si>
  <si>
    <t xml:space="preserve">wpływy z odpłatności pensjonariuszy domów pomocy społecznej</t>
  </si>
  <si>
    <t xml:space="preserve">2130</t>
  </si>
  <si>
    <t xml:space="preserve">dotacje z budżetu Państwa na finansowanie działalności domów pomocy społecznej</t>
  </si>
  <si>
    <t xml:space="preserve">85203</t>
  </si>
  <si>
    <t xml:space="preserve">dotacja na finansowanie działalności środowiskowych domów samopomocy</t>
  </si>
  <si>
    <t xml:space="preserve">85204</t>
  </si>
  <si>
    <t xml:space="preserve">wpływy z gmin z tytułu odpłatności za dzieci w rodzinach zastępczych</t>
  </si>
  <si>
    <t xml:space="preserve">wpływyz powiatu  z tytułu odpłatności za dzieci w rodzinach zastępczych</t>
  </si>
  <si>
    <t xml:space="preserve">85218</t>
  </si>
  <si>
    <t xml:space="preserve">85231</t>
  </si>
  <si>
    <t xml:space="preserve">dotacja na finansowanie pomocy  dla uchodźców</t>
  </si>
  <si>
    <t xml:space="preserve">853</t>
  </si>
  <si>
    <t xml:space="preserve">Pozostałe zadania w zakresie polityki społecznej</t>
  </si>
  <si>
    <t xml:space="preserve">85321</t>
  </si>
  <si>
    <t xml:space="preserve">dotacja na finansowanie działalności Powiatowego Zespołu ds. orzekania o niepełnosprawności</t>
  </si>
  <si>
    <t xml:space="preserve">85324</t>
  </si>
  <si>
    <t xml:space="preserve">wpływy za obsługę PFRON-u</t>
  </si>
  <si>
    <t xml:space="preserve">85333</t>
  </si>
  <si>
    <t xml:space="preserve">2708</t>
  </si>
  <si>
    <t xml:space="preserve">dotacja na realizację projektów w ramach sektorowego programu operacyjnego rozwój zasobów ludzkich</t>
  </si>
  <si>
    <t xml:space="preserve">2709</t>
  </si>
  <si>
    <t xml:space="preserve">2690</t>
  </si>
  <si>
    <t xml:space="preserve">wpływy z Funduszu Pracy</t>
  </si>
  <si>
    <t xml:space="preserve">854</t>
  </si>
  <si>
    <t xml:space="preserve">Edukacyjna opieka wychowawcza</t>
  </si>
  <si>
    <t xml:space="preserve">85415</t>
  </si>
  <si>
    <t xml:space="preserve">dotacja na realizację programów stypendialnych dla uczniów</t>
  </si>
  <si>
    <t xml:space="preserve">dotacja na realizację programów stypendialnychdla uczniów</t>
  </si>
  <si>
    <t xml:space="preserve">900</t>
  </si>
  <si>
    <t xml:space="preserve">Gospodarka komunalna i ochrona środowiska</t>
  </si>
  <si>
    <t xml:space="preserve">90095</t>
  </si>
  <si>
    <t xml:space="preserve">wpływy za dzienniki budowy</t>
  </si>
  <si>
    <t xml:space="preserve">Dochody ogółem</t>
  </si>
  <si>
    <t xml:space="preserve">Wydatki budżetu Powiatu Wołomińskiego na  2007 r.</t>
  </si>
  <si>
    <t xml:space="preserve">Rozdział</t>
  </si>
  <si>
    <t xml:space="preserve">Nazwa</t>
  </si>
  <si>
    <t xml:space="preserve">Plan
na 2007 r.
(6+13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Pozostałe wydatki bieżące</t>
  </si>
  <si>
    <t xml:space="preserve">Dotacje</t>
  </si>
  <si>
    <t xml:space="preserve">Wydatki na obsługę długu</t>
  </si>
  <si>
    <t xml:space="preserve">Wydatki
z tytułu poręczeń
i gwarancji</t>
  </si>
  <si>
    <t xml:space="preserve">Usługi geodezyjne </t>
  </si>
  <si>
    <t xml:space="preserve">Gospodarka leśna</t>
  </si>
  <si>
    <t xml:space="preserve">02002</t>
  </si>
  <si>
    <t xml:space="preserve">Nadzór nad gospodarką leśną</t>
  </si>
  <si>
    <t xml:space="preserve">Drogi publiczne powiatowe</t>
  </si>
  <si>
    <t xml:space="preserve">Gospdarka mieszkaniowa</t>
  </si>
  <si>
    <t xml:space="preserve">Gospodarka gruntami i nieruchomościami</t>
  </si>
  <si>
    <t xml:space="preserve">Prace geodezyjne i kartograficzne</t>
  </si>
  <si>
    <t xml:space="preserve">Opracowania geodezyjne i kartograficzne</t>
  </si>
  <si>
    <t xml:space="preserve">Powiatowy Inspektorat Nadzoru Budowlanego</t>
  </si>
  <si>
    <t xml:space="preserve">Urzędy wojewódzkie</t>
  </si>
  <si>
    <t xml:space="preserve">75019</t>
  </si>
  <si>
    <t xml:space="preserve">Rady powiatowe</t>
  </si>
  <si>
    <t xml:space="preserve">Starostwa powiatowe</t>
  </si>
  <si>
    <t xml:space="preserve">Komisje poborowe</t>
  </si>
  <si>
    <t xml:space="preserve">75075</t>
  </si>
  <si>
    <t xml:space="preserve">Promocja jednostek samorządu terytorialnego</t>
  </si>
  <si>
    <t xml:space="preserve">Komendy powiatowe PSP</t>
  </si>
  <si>
    <t xml:space="preserve">Obrona cywilna</t>
  </si>
  <si>
    <t xml:space="preserve">75495</t>
  </si>
  <si>
    <t xml:space="preserve">Pozostała działalność</t>
  </si>
  <si>
    <t xml:space="preserve">757</t>
  </si>
  <si>
    <t xml:space="preserve">Obsługa długu publicznego</t>
  </si>
  <si>
    <t xml:space="preserve">75702</t>
  </si>
  <si>
    <t xml:space="preserve">Odsetki od pobranych kredytów i pożyczek</t>
  </si>
  <si>
    <t xml:space="preserve">75704</t>
  </si>
  <si>
    <t xml:space="preserve">Rozliczenia z tytułu poręczeń i pożyczek</t>
  </si>
  <si>
    <t xml:space="preserve">75818</t>
  </si>
  <si>
    <t xml:space="preserve">Rezerwy ogólne i celowe</t>
  </si>
  <si>
    <t xml:space="preserve">Część równoważąca subwencji ogólnej dla powiatów </t>
  </si>
  <si>
    <t xml:space="preserve">Szkoły podstawowe specjalne</t>
  </si>
  <si>
    <t xml:space="preserve">80111</t>
  </si>
  <si>
    <t xml:space="preserve">Gimnazja specjalne </t>
  </si>
  <si>
    <t xml:space="preserve">Licea ogólnokształcące</t>
  </si>
  <si>
    <t xml:space="preserve">Licea profilowane</t>
  </si>
  <si>
    <t xml:space="preserve">Szkoły zawodowe</t>
  </si>
  <si>
    <t xml:space="preserve">80134</t>
  </si>
  <si>
    <t xml:space="preserve">Szkoły zawodowe specjalne</t>
  </si>
  <si>
    <t xml:space="preserve">Dokształcanie i doskonalenie nauczycieli</t>
  </si>
  <si>
    <t xml:space="preserve">80195</t>
  </si>
  <si>
    <t xml:space="preserve">Pomoc materialna dla studentów i doktorantów</t>
  </si>
  <si>
    <t xml:space="preserve">Szpitale ogólne</t>
  </si>
  <si>
    <t xml:space="preserve">85149</t>
  </si>
  <si>
    <t xml:space="preserve">Programy polityki zdrowotnej</t>
  </si>
  <si>
    <t xml:space="preserve">Składki na ubezpieczenie zdrowotne oraz świadczenia dla osób nieobjętych obowiązkiem ubezpieczenia zdrowotnego</t>
  </si>
  <si>
    <t xml:space="preserve">Placowki opiekuńczo-wychowawcze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Pomoc dla uchodźców</t>
  </si>
  <si>
    <t xml:space="preserve">85295</t>
  </si>
  <si>
    <t xml:space="preserve">Pozostałe zadania w zakresie  polityki społecznej</t>
  </si>
  <si>
    <t xml:space="preserve">85311</t>
  </si>
  <si>
    <t xml:space="preserve">Rehabilitacja zawodowa i społeczna osób niepełnosprawnych </t>
  </si>
  <si>
    <t xml:space="preserve">Zespoły ds.orzekania  o niepełnosprawności</t>
  </si>
  <si>
    <t xml:space="preserve">85333 </t>
  </si>
  <si>
    <t xml:space="preserve">Powiatowe urzędy pracy</t>
  </si>
  <si>
    <t xml:space="preserve">85395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Pomoc materialna dla uczniów</t>
  </si>
  <si>
    <t xml:space="preserve">85419</t>
  </si>
  <si>
    <t xml:space="preserve">Ośrodki rewakidacyjno-wychowawcze</t>
  </si>
  <si>
    <t xml:space="preserve">85446</t>
  </si>
  <si>
    <t xml:space="preserve">85495</t>
  </si>
  <si>
    <t xml:space="preserve">Pozostała działaność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19</t>
  </si>
  <si>
    <t xml:space="preserve">Ośrodki ochrony dokumentacji zabytków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5</t>
  </si>
  <si>
    <t xml:space="preserve">Zadania w zakresie kultury</t>
  </si>
  <si>
    <t xml:space="preserve">92695</t>
  </si>
  <si>
    <t xml:space="preserve">Ogółem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7+8+9+10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Modernizacja ulic Przejazd i Lipińskiej (2007-2008)</t>
  </si>
  <si>
    <t xml:space="preserve">A.      
B.420.000
C.
…</t>
  </si>
  <si>
    <t xml:space="preserve">Starostwo</t>
  </si>
  <si>
    <t xml:space="preserve">Budowa mostu na rzece Rządzy w Starym Kraszewie ( 2007-2008)</t>
  </si>
  <si>
    <t xml:space="preserve">A.      
B.
C.
…</t>
  </si>
  <si>
    <t xml:space="preserve">Usprawnienie komunikacji na drogach powiatowych i wojewódzkich na terenie powiatu wołomińskiego (2007-2010)</t>
  </si>
  <si>
    <t xml:space="preserve">Modernizacja skrzyżowanie ulic Weteranów i Wyszyńskiego w Radzyminie (2007-2008)</t>
  </si>
  <si>
    <t xml:space="preserve">A.      
B.200.000
C.
…</t>
  </si>
  <si>
    <t xml:space="preserve">Budowa Zespołu Szkół Specjalnych w Ostrówku (2007-2009)</t>
  </si>
  <si>
    <t xml:space="preserve">Budowa wielofunkcyjnego boiska przy Zespole Szkół w Tłuszczu (2007-2010)</t>
  </si>
  <si>
    <t xml:space="preserve">A.199.900      
B.
C.
…</t>
  </si>
  <si>
    <t xml:space="preserve">Termomodernizacja Zespołu Szkół w Tłuszczu i Zespołu Szkół w Wołominie oraz pozostałych obiektów oświatowych (2007-2008)</t>
  </si>
  <si>
    <t xml:space="preserve">Zakup gruntu dla Zespołu Szkół Terenów Zieleni w Radzyminie (2007-2009)</t>
  </si>
  <si>
    <t xml:space="preserve">Termomodernizacja Domów Pomocy Społecznej (2007-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07 r.</t>
  </si>
  <si>
    <t xml:space="preserve">Nazwa zadania inwestycyjnego</t>
  </si>
  <si>
    <t xml:space="preserve">środki pochodzące
z innych  źródeł*</t>
  </si>
  <si>
    <t xml:space="preserve">Budowa ronda w Kurach</t>
  </si>
  <si>
    <t xml:space="preserve">Starostwo </t>
  </si>
  <si>
    <t xml:space="preserve">Budowa mostu w miejscowości Piaski</t>
  </si>
  <si>
    <t xml:space="preserve">Wykonanie dokumentacji projektowo-kosztorysowej w celu poprawy bezpieczeństwa na drogach powiatowych</t>
  </si>
  <si>
    <t xml:space="preserve">Modernizacja skrzyżowania ulic Wileńska-Legionów w Wołominie</t>
  </si>
  <si>
    <t xml:space="preserve">Modernizacja skrzyżowania ulic Piłsudskiego i Szwoleżerów w Ząbkach</t>
  </si>
  <si>
    <t xml:space="preserve">Budowa chodnika i zjazdów w pasie drogi powiatowej nr 28574 w msc. Dobczyn na odcinku km 1+814 do 2+869</t>
  </si>
  <si>
    <t xml:space="preserve">A.      
B.301.000
C.
…</t>
  </si>
  <si>
    <t xml:space="preserve">Modernizacja skrzyżowania ulic Sikorskiego-Wileńskiej w Wołominie</t>
  </si>
  <si>
    <t xml:space="preserve">Zakupy inwestycyjne</t>
  </si>
  <si>
    <t xml:space="preserve">PINB</t>
  </si>
  <si>
    <t xml:space="preserve">Modernizacja centralnego ogrzewania w budynku Starostwa przy ul. Legionów w Wołominie</t>
  </si>
  <si>
    <t xml:space="preserve">Montaż windy dla osób niepełnosprawnychw budynku Starostwa przy               ul.Powstańców w Wołominie</t>
  </si>
  <si>
    <t xml:space="preserve">Zakup samochodu ratowniczo-gaśniczego dla Powiatowej Komendy Państwowej Straży Pożarnej</t>
  </si>
  <si>
    <t xml:space="preserve">KP PSP</t>
  </si>
  <si>
    <t xml:space="preserve">Zakup systemu do centrum zarządzania kryzysowego</t>
  </si>
  <si>
    <t xml:space="preserve">Wykonanie przyłącza sieci ciepłowniczej do budynku centrum zarządzania kryzysowego</t>
  </si>
  <si>
    <t xml:space="preserve">Wymiana  sieci centralnego ogrzewania w Zespole Szkół w Wołominie na ul. Legionów</t>
  </si>
  <si>
    <t xml:space="preserve">Przebudowa sieci kanalizacyjnej i wodociągowej przy Zespole Szkół w Tłuszczu</t>
  </si>
  <si>
    <t xml:space="preserve">Montaż wind dla osób niepełnosprawnych w budynkach Zespołów Szkół</t>
  </si>
  <si>
    <t xml:space="preserve">A.      
B.336.232
C.
…</t>
  </si>
  <si>
    <t xml:space="preserve">Budowa boiska sportowego przy Zespole Szkół Ekonomicznych w Wołominie</t>
  </si>
  <si>
    <t xml:space="preserve">A.     
B.
C.
…</t>
  </si>
  <si>
    <t xml:space="preserve">Zakup specjalistycznego sprzętu medycznego do Szpitala Powiatowego w Wołominie</t>
  </si>
  <si>
    <t xml:space="preserve">Przebudowa bloku operacyjnego w Szpitalu Powiatowym w Wołominie</t>
  </si>
  <si>
    <t xml:space="preserve">Przebudowa pomieszczeń Oddziału Intensywnej Terapii z instalacjami sanitarnymi, wodno-kanalizacyjnymi w budynku głównym Szpitala Powiatowego w Wołominie</t>
  </si>
  <si>
    <t xml:space="preserve">rok budżetowy 2007 (8+9+10+11)</t>
  </si>
  <si>
    <t xml:space="preserve">Wykonanie instalacji wentylacji, klimatyzacji, instalacji elektrycznej i gazowej dla Oddziału Intensywnej Terapii w SZPZOZ</t>
  </si>
  <si>
    <t xml:space="preserve">A.      
B.500.000
C.
…</t>
  </si>
  <si>
    <t xml:space="preserve">Budowa wielofunkcyjnego boiska sportowego przy Domu Dziecka w Równem </t>
  </si>
  <si>
    <t xml:space="preserve">Termomodernizacja Domu Dziecka w Równem</t>
  </si>
  <si>
    <t xml:space="preserve">Renowacja Pałacu w Chrzęsnem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Zintegrowany Program Operacyjny Rozwoju Regionalnego </t>
  </si>
  <si>
    <t xml:space="preserve">Priorytet:</t>
  </si>
  <si>
    <t xml:space="preserve">3- Rozwój lokalny </t>
  </si>
  <si>
    <t xml:space="preserve">Działanie:</t>
  </si>
  <si>
    <t xml:space="preserve">3.5 Lokalna infrastruktura społeczna</t>
  </si>
  <si>
    <t xml:space="preserve">Nazwa projektu:</t>
  </si>
  <si>
    <t xml:space="preserve">Przebudowa bloku operacyjnego w Szpitalu Powiatowym w Wołominie </t>
  </si>
  <si>
    <t xml:space="preserve">Razem wydatki:</t>
  </si>
  <si>
    <t xml:space="preserve">851.85111.6050</t>
  </si>
  <si>
    <t xml:space="preserve">z tego: 2007 r.</t>
  </si>
  <si>
    <t xml:space="preserve">2010 r.***</t>
  </si>
  <si>
    <t xml:space="preserve">1.2</t>
  </si>
  <si>
    <t xml:space="preserve">Zakup specjalistycznego sprętu medycznego do Szpitala Powiatowego w Wołominie</t>
  </si>
  <si>
    <t xml:space="preserve">Wydatki bieżące razem:</t>
  </si>
  <si>
    <t xml:space="preserve">2.1</t>
  </si>
  <si>
    <t xml:space="preserve">Sektorowy Program operacyjny Rozwój Zasobów Ludzkich</t>
  </si>
  <si>
    <t xml:space="preserve">I. Aktywna polityka rynku pracy oraz integracji zawodowej i społecznej</t>
  </si>
  <si>
    <t xml:space="preserve">1.2 Perspektywy dla młodzieży </t>
  </si>
  <si>
    <t xml:space="preserve">Zacznijmy razem</t>
  </si>
  <si>
    <t xml:space="preserve">853.85333.</t>
  </si>
  <si>
    <t xml:space="preserve">2.2</t>
  </si>
  <si>
    <t xml:space="preserve">1.3 Przeciwdziałanie i zwalczanie długotrwałego bezrobocia</t>
  </si>
  <si>
    <t xml:space="preserve">Pomocna Dłoń - Program dla osób długotrwale bezrobotnych</t>
  </si>
  <si>
    <t xml:space="preserve">2.3</t>
  </si>
  <si>
    <t xml:space="preserve">1.6 Integracja i reintegacja zawodowa kobiet </t>
  </si>
  <si>
    <t xml:space="preserve">Schody do kariery II - Program dla kobiet z Powiatu Wołomińskiego</t>
  </si>
  <si>
    <t xml:space="preserve">853.85333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                                       odrębnymi ustawami w 2007 r.</t>
  </si>
  <si>
    <t xml:space="preserve">§*</t>
  </si>
  <si>
    <t xml:space="preserve">Dotacje
ogółem</t>
  </si>
  <si>
    <t xml:space="preserve">Wydatki
ogółem
(6+11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tacje</t>
  </si>
  <si>
    <t xml:space="preserve">Dochody i wydatki związane z realizacją zadań wykonywanych na podstawie porozumień (umów) między jednostkami samorządu terytorialnego w 2007 r.</t>
  </si>
  <si>
    <t xml:space="preserve">Wydatki
ogółem
(6+10)</t>
  </si>
  <si>
    <t xml:space="preserve">Wydatki związane z realizacją zadań wykonywanych na podstawie porozumień (umów) między jednostkami samorządu terytorialnego w 2007 r.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</t>
  </si>
  <si>
    <t xml:space="preserve">4. Zespół Szkół Terenów Zieleni - Internat w Radzyminie</t>
  </si>
  <si>
    <t xml:space="preserve">5. Dom Dziecka w Równem</t>
  </si>
  <si>
    <t xml:space="preserve">6. Rodzinny Dom Dziecka w Wołominie</t>
  </si>
  <si>
    <t xml:space="preserve">7. Dom Pomocy Społecznej w Zielonce</t>
  </si>
  <si>
    <t xml:space="preserve">8. Dom Pomocy Społecznej w Radzyminie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odmiotowe* w 2007 r.</t>
  </si>
  <si>
    <t xml:space="preserve">Nazwa instytucji</t>
  </si>
  <si>
    <t xml:space="preserve">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Liceum Ogólnokształcące dla Dorosłych Nr 29 w Wołominie</t>
  </si>
  <si>
    <t xml:space="preserve">Niepubliczne uzupełniające Liceum Ogólnokształcące</t>
  </si>
  <si>
    <t xml:space="preserve">Niepubliczne Po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Caritas Środowiskowy Dom Samopomocy w Radzymini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Dofinansowanie kosztów kształcenia personelu medycznego</t>
  </si>
  <si>
    <t xml:space="preserve">Prowadzenie programów zdrowotnych</t>
  </si>
  <si>
    <t xml:space="preserve">Wspieranie akcji promujących zdrowie</t>
  </si>
  <si>
    <t xml:space="preserve">Zapewnienie opieki dzieciom w rodzinnych domach dziecka i działania na rzecz wygaszania konieczności umieszczania dzieci w placówkach całodobowych oraz zapewnienie opieki nad porzuconymi niemowlętami</t>
  </si>
  <si>
    <t xml:space="preserve">Przeciwdziałanie izolacji i marginalizacji społecznej osób w trudnych sytuacjach życiowych ze szczególnym uwzględnieniem osób podlegających przemocy oraz samotnych matek</t>
  </si>
  <si>
    <t xml:space="preserve">Działania na rzecz wsparcia rodziny</t>
  </si>
  <si>
    <t xml:space="preserve">Wspieranie rehabilitacji osób niepełnosprawnych</t>
  </si>
  <si>
    <t xml:space="preserve">Działania doskonalące i wspierające organizacje pozarządowe w rozwoju</t>
  </si>
  <si>
    <t xml:space="preserve">Edukacyjna opieka pozaszkolna</t>
  </si>
  <si>
    <t xml:space="preserve">Ekologia i ochrona środowiska w zakresie prowadzenia działalności edukacyjnej</t>
  </si>
  <si>
    <t xml:space="preserve">Wspieranie działalności wydawniczej oraz innej dokumentcji historycznej i etnograficznej ziem Powiatu Wołomińskiego; przedsiewzięcia kulturalne w formach niekomercyjnych: ochrona dziedzictwa kulturowego ziem Powiatu Wołomińskiego, podtrzymywanie tradycji narodowej i pielęgnacja polskości, promocja Powiatu i wspieranie turystyki</t>
  </si>
  <si>
    <t xml:space="preserve">Powszechne działania sportowe w formach niekomercyjnych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Wpływy  z opłat</t>
  </si>
  <si>
    <t xml:space="preserve">Przelewy redystrybucyjne</t>
  </si>
  <si>
    <t xml:space="preserve">III.</t>
  </si>
  <si>
    <t xml:space="preserve">Wydatki bieżące w tym:</t>
  </si>
  <si>
    <t xml:space="preserve">a) programy ochrony środowiska i edukacja ekologiczne </t>
  </si>
  <si>
    <t xml:space="preserve">b) dokumentacja urządzania lasów</t>
  </si>
  <si>
    <t xml:space="preserve">c) unieszkodliwienie odpadów i rekultywacja środowiska</t>
  </si>
  <si>
    <t xml:space="preserve">d) pozostałe przedsięwzięcia proekologiczne</t>
  </si>
  <si>
    <t xml:space="preserve"> e) zagospodarowanie turystyczne Liwca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Wpływy z usług</t>
  </si>
  <si>
    <t xml:space="preserve">odsetki</t>
  </si>
  <si>
    <t xml:space="preserve">Wydatki bieżące w tym </t>
  </si>
  <si>
    <t xml:space="preserve">a) przelewy redystrybucyjne</t>
  </si>
  <si>
    <t xml:space="preserve">b) wydatki bieżące w tym:</t>
  </si>
  <si>
    <t xml:space="preserve">wydatki na utrzymanie zasobu</t>
  </si>
  <si>
    <t xml:space="preserve">wydatki na prace geodezyjne </t>
  </si>
  <si>
    <t xml:space="preserve">Wydatki majątkowe w tym</t>
  </si>
  <si>
    <t xml:space="preserve">a) zakupy inwestycyjne</t>
  </si>
  <si>
    <t xml:space="preserve">b) wydatki inwestycyjne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;\-#,##0\ "/>
    <numFmt numFmtId="168" formatCode="#,##0.0;[RED]#,##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10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0.56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E2" s="2" t="s">
        <v>1</v>
      </c>
    </row>
    <row r="3" s="5" customFormat="tru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7" customFormat="true" ht="7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</row>
    <row r="5" customFormat="false" ht="19.5" hidden="false" customHeight="true" outlineLevel="0" collapsed="false">
      <c r="A5" s="8" t="s">
        <v>7</v>
      </c>
      <c r="B5" s="8"/>
      <c r="C5" s="8"/>
      <c r="D5" s="9" t="s">
        <v>8</v>
      </c>
      <c r="E5" s="10" t="n">
        <f aca="false">SUM(E6:E7)</f>
        <v>35050</v>
      </c>
    </row>
    <row r="6" customFormat="false" ht="20.1" hidden="false" customHeight="true" outlineLevel="0" collapsed="false">
      <c r="A6" s="8"/>
      <c r="B6" s="11" t="s">
        <v>9</v>
      </c>
      <c r="C6" s="11" t="s">
        <v>10</v>
      </c>
      <c r="D6" s="12" t="s">
        <v>11</v>
      </c>
      <c r="E6" s="13" t="n">
        <v>35000</v>
      </c>
    </row>
    <row r="7" customFormat="false" ht="27.75" hidden="false" customHeight="true" outlineLevel="0" collapsed="false">
      <c r="A7" s="8"/>
      <c r="B7" s="11" t="s">
        <v>12</v>
      </c>
      <c r="C7" s="11" t="s">
        <v>13</v>
      </c>
      <c r="D7" s="14" t="s">
        <v>14</v>
      </c>
      <c r="E7" s="13" t="n">
        <v>50</v>
      </c>
    </row>
    <row r="8" customFormat="false" ht="20.1" hidden="false" customHeight="true" outlineLevel="0" collapsed="false">
      <c r="A8" s="8" t="s">
        <v>15</v>
      </c>
      <c r="B8" s="8"/>
      <c r="C8" s="8"/>
      <c r="D8" s="9" t="s">
        <v>16</v>
      </c>
      <c r="E8" s="10" t="n">
        <f aca="false">SUM(E9:E10)</f>
        <v>184174</v>
      </c>
    </row>
    <row r="9" customFormat="false" ht="16.5" hidden="false" customHeight="true" outlineLevel="0" collapsed="false">
      <c r="A9" s="15"/>
      <c r="B9" s="11" t="s">
        <v>17</v>
      </c>
      <c r="C9" s="11" t="s">
        <v>10</v>
      </c>
      <c r="D9" s="14" t="s">
        <v>18</v>
      </c>
      <c r="E9" s="13" t="n">
        <v>85000</v>
      </c>
    </row>
    <row r="10" customFormat="false" ht="19.5" hidden="false" customHeight="true" outlineLevel="0" collapsed="false">
      <c r="A10" s="15"/>
      <c r="B10" s="11" t="s">
        <v>17</v>
      </c>
      <c r="C10" s="11" t="s">
        <v>19</v>
      </c>
      <c r="D10" s="14" t="s">
        <v>20</v>
      </c>
      <c r="E10" s="13" t="n">
        <v>99174</v>
      </c>
    </row>
    <row r="11" customFormat="false" ht="20.1" hidden="false" customHeight="true" outlineLevel="0" collapsed="false">
      <c r="A11" s="15" t="s">
        <v>21</v>
      </c>
      <c r="B11" s="8"/>
      <c r="C11" s="8"/>
      <c r="D11" s="9" t="s">
        <v>22</v>
      </c>
      <c r="E11" s="10" t="n">
        <f aca="false">SUM(E12:E13)</f>
        <v>1121000</v>
      </c>
    </row>
    <row r="12" customFormat="false" ht="13.5" hidden="false" customHeight="true" outlineLevel="0" collapsed="false">
      <c r="A12" s="15"/>
      <c r="B12" s="11" t="s">
        <v>23</v>
      </c>
      <c r="C12" s="11" t="s">
        <v>24</v>
      </c>
      <c r="D12" s="12" t="s">
        <v>25</v>
      </c>
      <c r="E12" s="13" t="n">
        <v>200000</v>
      </c>
    </row>
    <row r="13" customFormat="false" ht="16.5" hidden="false" customHeight="true" outlineLevel="0" collapsed="false">
      <c r="A13" s="15"/>
      <c r="B13" s="11"/>
      <c r="C13" s="11" t="s">
        <v>26</v>
      </c>
      <c r="D13" s="12" t="s">
        <v>27</v>
      </c>
      <c r="E13" s="13" t="n">
        <v>921000</v>
      </c>
    </row>
    <row r="14" customFormat="false" ht="23.25" hidden="false" customHeight="true" outlineLevel="0" collapsed="false">
      <c r="A14" s="15" t="s">
        <v>28</v>
      </c>
      <c r="B14" s="8"/>
      <c r="C14" s="8"/>
      <c r="D14" s="9" t="s">
        <v>29</v>
      </c>
      <c r="E14" s="10" t="n">
        <f aca="false">SUM(E15:E17)</f>
        <v>512450</v>
      </c>
    </row>
    <row r="15" customFormat="false" ht="18" hidden="false" customHeight="true" outlineLevel="0" collapsed="false">
      <c r="A15" s="15"/>
      <c r="B15" s="11" t="s">
        <v>30</v>
      </c>
      <c r="C15" s="11" t="s">
        <v>31</v>
      </c>
      <c r="D15" s="12" t="s">
        <v>32</v>
      </c>
      <c r="E15" s="13" t="n">
        <v>93000</v>
      </c>
    </row>
    <row r="16" customFormat="false" ht="14.25" hidden="false" customHeight="true" outlineLevel="0" collapsed="false">
      <c r="A16" s="15"/>
      <c r="B16" s="11" t="s">
        <v>30</v>
      </c>
      <c r="C16" s="11" t="s">
        <v>10</v>
      </c>
      <c r="D16" s="12" t="s">
        <v>33</v>
      </c>
      <c r="E16" s="13" t="n">
        <v>90000</v>
      </c>
    </row>
    <row r="17" customFormat="false" ht="15" hidden="false" customHeight="true" outlineLevel="0" collapsed="false">
      <c r="A17" s="15"/>
      <c r="B17" s="11" t="s">
        <v>30</v>
      </c>
      <c r="C17" s="11" t="s">
        <v>13</v>
      </c>
      <c r="D17" s="12" t="s">
        <v>34</v>
      </c>
      <c r="E17" s="13" t="n">
        <v>329450</v>
      </c>
    </row>
    <row r="18" customFormat="false" ht="20.1" hidden="false" customHeight="true" outlineLevel="0" collapsed="false">
      <c r="A18" s="15" t="s">
        <v>35</v>
      </c>
      <c r="B18" s="8"/>
      <c r="C18" s="8"/>
      <c r="D18" s="9" t="s">
        <v>36</v>
      </c>
      <c r="E18" s="10" t="n">
        <f aca="false">SUM(E19:E24)</f>
        <v>506000</v>
      </c>
    </row>
    <row r="19" customFormat="false" ht="15.75" hidden="false" customHeight="true" outlineLevel="0" collapsed="false">
      <c r="A19" s="15"/>
      <c r="B19" s="11" t="s">
        <v>37</v>
      </c>
      <c r="C19" s="11" t="s">
        <v>10</v>
      </c>
      <c r="D19" s="14" t="s">
        <v>38</v>
      </c>
      <c r="E19" s="13" t="n">
        <v>70000</v>
      </c>
    </row>
    <row r="20" customFormat="false" ht="14.25" hidden="false" customHeight="true" outlineLevel="0" collapsed="false">
      <c r="A20" s="15"/>
      <c r="B20" s="11" t="s">
        <v>39</v>
      </c>
      <c r="C20" s="11" t="s">
        <v>10</v>
      </c>
      <c r="D20" s="14" t="s">
        <v>40</v>
      </c>
      <c r="E20" s="13" t="n">
        <v>80000</v>
      </c>
    </row>
    <row r="21" customFormat="false" ht="15" hidden="false" customHeight="true" outlineLevel="0" collapsed="false">
      <c r="A21" s="15"/>
      <c r="B21" s="11" t="s">
        <v>41</v>
      </c>
      <c r="C21" s="11" t="s">
        <v>42</v>
      </c>
      <c r="D21" s="12" t="s">
        <v>43</v>
      </c>
      <c r="E21" s="13" t="n">
        <v>1500</v>
      </c>
    </row>
    <row r="22" customFormat="false" ht="22.5" hidden="false" customHeight="true" outlineLevel="0" collapsed="false">
      <c r="A22" s="15"/>
      <c r="B22" s="11" t="s">
        <v>41</v>
      </c>
      <c r="C22" s="11" t="s">
        <v>10</v>
      </c>
      <c r="D22" s="12" t="s">
        <v>44</v>
      </c>
      <c r="E22" s="13" t="n">
        <v>342000</v>
      </c>
    </row>
    <row r="23" customFormat="false" ht="15.75" hidden="false" customHeight="true" outlineLevel="0" collapsed="false">
      <c r="A23" s="15"/>
      <c r="B23" s="11" t="s">
        <v>41</v>
      </c>
      <c r="C23" s="11" t="s">
        <v>13</v>
      </c>
      <c r="D23" s="12" t="s">
        <v>45</v>
      </c>
      <c r="E23" s="13" t="n">
        <v>500</v>
      </c>
    </row>
    <row r="24" customFormat="false" ht="21.75" hidden="false" customHeight="true" outlineLevel="0" collapsed="false">
      <c r="A24" s="15"/>
      <c r="B24" s="11" t="s">
        <v>41</v>
      </c>
      <c r="C24" s="11" t="s">
        <v>46</v>
      </c>
      <c r="D24" s="14" t="s">
        <v>47</v>
      </c>
      <c r="E24" s="13" t="n">
        <v>12000</v>
      </c>
    </row>
    <row r="25" customFormat="false" ht="15" hidden="false" customHeight="true" outlineLevel="0" collapsed="false">
      <c r="A25" s="15" t="s">
        <v>48</v>
      </c>
      <c r="B25" s="8"/>
      <c r="C25" s="8"/>
      <c r="D25" s="9" t="s">
        <v>49</v>
      </c>
      <c r="E25" s="10" t="n">
        <f aca="false">SUM(E26:E30)</f>
        <v>452624</v>
      </c>
    </row>
    <row r="26" customFormat="false" ht="15" hidden="false" customHeight="true" outlineLevel="0" collapsed="false">
      <c r="A26" s="15"/>
      <c r="B26" s="11" t="s">
        <v>50</v>
      </c>
      <c r="C26" s="11" t="s">
        <v>10</v>
      </c>
      <c r="D26" s="14" t="s">
        <v>51</v>
      </c>
      <c r="E26" s="13" t="n">
        <v>336424</v>
      </c>
    </row>
    <row r="27" customFormat="false" ht="14.25" hidden="false" customHeight="true" outlineLevel="0" collapsed="false">
      <c r="A27" s="15"/>
      <c r="B27" s="11" t="s">
        <v>52</v>
      </c>
      <c r="C27" s="11" t="s">
        <v>53</v>
      </c>
      <c r="D27" s="12" t="s">
        <v>54</v>
      </c>
      <c r="E27" s="13" t="n">
        <v>9000</v>
      </c>
    </row>
    <row r="28" customFormat="false" ht="13.5" hidden="false" customHeight="true" outlineLevel="0" collapsed="false">
      <c r="A28" s="15"/>
      <c r="B28" s="11" t="s">
        <v>52</v>
      </c>
      <c r="C28" s="11" t="s">
        <v>42</v>
      </c>
      <c r="D28" s="12" t="s">
        <v>43</v>
      </c>
      <c r="E28" s="13" t="n">
        <v>30000</v>
      </c>
    </row>
    <row r="29" customFormat="false" ht="12" hidden="false" customHeight="true" outlineLevel="0" collapsed="false">
      <c r="A29" s="15"/>
      <c r="B29" s="11" t="s">
        <v>52</v>
      </c>
      <c r="C29" s="11" t="s">
        <v>55</v>
      </c>
      <c r="D29" s="12" t="s">
        <v>56</v>
      </c>
      <c r="E29" s="13" t="n">
        <v>30000</v>
      </c>
    </row>
    <row r="30" customFormat="false" ht="18" hidden="false" customHeight="true" outlineLevel="0" collapsed="false">
      <c r="A30" s="15"/>
      <c r="B30" s="11" t="s">
        <v>57</v>
      </c>
      <c r="C30" s="11" t="s">
        <v>10</v>
      </c>
      <c r="D30" s="14" t="s">
        <v>58</v>
      </c>
      <c r="E30" s="13" t="n">
        <v>47200</v>
      </c>
    </row>
    <row r="31" customFormat="false" ht="25.5" hidden="false" customHeight="true" outlineLevel="0" collapsed="false">
      <c r="A31" s="16" t="s">
        <v>2</v>
      </c>
      <c r="B31" s="16" t="s">
        <v>3</v>
      </c>
      <c r="C31" s="16" t="s">
        <v>4</v>
      </c>
      <c r="D31" s="16" t="s">
        <v>5</v>
      </c>
      <c r="E31" s="17" t="s">
        <v>6</v>
      </c>
    </row>
    <row r="32" customFormat="false" ht="13.5" hidden="false" customHeight="true" outlineLevel="0" collapsed="false">
      <c r="A32" s="6" t="n">
        <v>1</v>
      </c>
      <c r="B32" s="6" t="n">
        <v>2</v>
      </c>
      <c r="C32" s="6" t="n">
        <v>3</v>
      </c>
      <c r="D32" s="6" t="n">
        <v>4</v>
      </c>
      <c r="E32" s="6" t="n">
        <v>5</v>
      </c>
    </row>
    <row r="33" customFormat="false" ht="25.5" hidden="false" customHeight="true" outlineLevel="0" collapsed="false">
      <c r="A33" s="15" t="s">
        <v>59</v>
      </c>
      <c r="B33" s="8"/>
      <c r="C33" s="8"/>
      <c r="D33" s="9" t="s">
        <v>60</v>
      </c>
      <c r="E33" s="10" t="n">
        <f aca="false">SUM(E34:E36)</f>
        <v>3514014</v>
      </c>
    </row>
    <row r="34" customFormat="false" ht="14.25" hidden="false" customHeight="true" outlineLevel="0" collapsed="false">
      <c r="A34" s="15"/>
      <c r="B34" s="11" t="s">
        <v>61</v>
      </c>
      <c r="C34" s="11" t="s">
        <v>42</v>
      </c>
      <c r="D34" s="12" t="s">
        <v>43</v>
      </c>
      <c r="E34" s="13" t="n">
        <v>4000</v>
      </c>
    </row>
    <row r="35" customFormat="false" ht="24.75" hidden="false" customHeight="true" outlineLevel="0" collapsed="false">
      <c r="A35" s="15"/>
      <c r="B35" s="11" t="s">
        <v>61</v>
      </c>
      <c r="C35" s="11" t="s">
        <v>10</v>
      </c>
      <c r="D35" s="12" t="s">
        <v>62</v>
      </c>
      <c r="E35" s="13" t="n">
        <v>3509514</v>
      </c>
    </row>
    <row r="36" customFormat="false" ht="16.5" hidden="false" customHeight="true" outlineLevel="0" collapsed="false">
      <c r="A36" s="15"/>
      <c r="B36" s="11" t="s">
        <v>63</v>
      </c>
      <c r="C36" s="11" t="s">
        <v>10</v>
      </c>
      <c r="D36" s="12" t="s">
        <v>64</v>
      </c>
      <c r="E36" s="13" t="n">
        <v>500</v>
      </c>
    </row>
    <row r="37" customFormat="false" ht="39.75" hidden="false" customHeight="true" outlineLevel="0" collapsed="false">
      <c r="A37" s="15" t="s">
        <v>65</v>
      </c>
      <c r="B37" s="8"/>
      <c r="C37" s="8"/>
      <c r="D37" s="18" t="s">
        <v>66</v>
      </c>
      <c r="E37" s="10" t="n">
        <f aca="false">SUM(E38:E42)</f>
        <v>39742885</v>
      </c>
      <c r="F37" s="19"/>
    </row>
    <row r="38" customFormat="false" ht="20.1" hidden="false" customHeight="true" outlineLevel="0" collapsed="false">
      <c r="A38" s="15"/>
      <c r="B38" s="11" t="s">
        <v>67</v>
      </c>
      <c r="C38" s="11" t="s">
        <v>68</v>
      </c>
      <c r="D38" s="12" t="s">
        <v>69</v>
      </c>
      <c r="E38" s="13" t="n">
        <v>180000</v>
      </c>
    </row>
    <row r="39" customFormat="false" ht="20.1" hidden="false" customHeight="true" outlineLevel="0" collapsed="false">
      <c r="A39" s="15"/>
      <c r="B39" s="11" t="s">
        <v>67</v>
      </c>
      <c r="C39" s="11" t="s">
        <v>70</v>
      </c>
      <c r="D39" s="12" t="s">
        <v>71</v>
      </c>
      <c r="E39" s="13" t="n">
        <v>5000000</v>
      </c>
    </row>
    <row r="40" customFormat="false" ht="15.75" hidden="false" customHeight="true" outlineLevel="0" collapsed="false">
      <c r="A40" s="15"/>
      <c r="B40" s="11" t="s">
        <v>67</v>
      </c>
      <c r="C40" s="11" t="s">
        <v>72</v>
      </c>
      <c r="D40" s="12" t="s">
        <v>73</v>
      </c>
      <c r="E40" s="13" t="n">
        <v>70000</v>
      </c>
    </row>
    <row r="41" customFormat="false" ht="15" hidden="false" customHeight="true" outlineLevel="0" collapsed="false">
      <c r="A41" s="15"/>
      <c r="B41" s="11" t="s">
        <v>74</v>
      </c>
      <c r="C41" s="11" t="s">
        <v>75</v>
      </c>
      <c r="D41" s="12" t="s">
        <v>76</v>
      </c>
      <c r="E41" s="13" t="n">
        <v>33548885</v>
      </c>
    </row>
    <row r="42" customFormat="false" ht="16.5" hidden="false" customHeight="true" outlineLevel="0" collapsed="false">
      <c r="A42" s="15"/>
      <c r="B42" s="11" t="s">
        <v>74</v>
      </c>
      <c r="C42" s="11" t="s">
        <v>77</v>
      </c>
      <c r="D42" s="12" t="s">
        <v>78</v>
      </c>
      <c r="E42" s="13" t="n">
        <v>944000</v>
      </c>
    </row>
    <row r="43" customFormat="false" ht="20.1" hidden="false" customHeight="true" outlineLevel="0" collapsed="false">
      <c r="A43" s="15" t="s">
        <v>79</v>
      </c>
      <c r="B43" s="8"/>
      <c r="C43" s="8"/>
      <c r="D43" s="9" t="s">
        <v>80</v>
      </c>
      <c r="E43" s="10" t="n">
        <f aca="false">SUM(E44:E47)</f>
        <v>23614260</v>
      </c>
    </row>
    <row r="44" customFormat="false" ht="20.1" hidden="false" customHeight="true" outlineLevel="0" collapsed="false">
      <c r="A44" s="15"/>
      <c r="B44" s="11" t="s">
        <v>81</v>
      </c>
      <c r="C44" s="11" t="s">
        <v>82</v>
      </c>
      <c r="D44" s="12" t="s">
        <v>83</v>
      </c>
      <c r="E44" s="13" t="n">
        <v>23017100</v>
      </c>
    </row>
    <row r="45" customFormat="false" ht="20.1" hidden="false" customHeight="true" outlineLevel="0" collapsed="false">
      <c r="A45" s="15"/>
      <c r="B45" s="11" t="s">
        <v>84</v>
      </c>
      <c r="C45" s="11" t="s">
        <v>82</v>
      </c>
      <c r="D45" s="12" t="s">
        <v>85</v>
      </c>
      <c r="E45" s="13" t="n">
        <v>115435</v>
      </c>
    </row>
    <row r="46" customFormat="false" ht="22.5" hidden="false" customHeight="true" outlineLevel="0" collapsed="false">
      <c r="A46" s="15"/>
      <c r="B46" s="11" t="s">
        <v>86</v>
      </c>
      <c r="C46" s="11" t="s">
        <v>42</v>
      </c>
      <c r="D46" s="12" t="s">
        <v>87</v>
      </c>
      <c r="E46" s="13" t="n">
        <v>100000</v>
      </c>
    </row>
    <row r="47" customFormat="false" ht="17.25" hidden="false" customHeight="true" outlineLevel="0" collapsed="false">
      <c r="A47" s="15"/>
      <c r="B47" s="11" t="s">
        <v>88</v>
      </c>
      <c r="C47" s="11" t="s">
        <v>82</v>
      </c>
      <c r="D47" s="12" t="s">
        <v>89</v>
      </c>
      <c r="E47" s="13" t="n">
        <v>381725</v>
      </c>
    </row>
    <row r="48" customFormat="false" ht="16.5" hidden="false" customHeight="true" outlineLevel="0" collapsed="false">
      <c r="A48" s="15" t="s">
        <v>90</v>
      </c>
      <c r="B48" s="8"/>
      <c r="C48" s="8"/>
      <c r="D48" s="9" t="s">
        <v>91</v>
      </c>
      <c r="E48" s="10" t="n">
        <f aca="false">SUM(E62+E61+E60+E59+E54+E53+E52+E51+E50+E49)</f>
        <v>855895</v>
      </c>
    </row>
    <row r="49" customFormat="false" ht="17.25" hidden="false" customHeight="true" outlineLevel="0" collapsed="false">
      <c r="A49" s="15"/>
      <c r="B49" s="11" t="s">
        <v>92</v>
      </c>
      <c r="C49" s="11" t="s">
        <v>42</v>
      </c>
      <c r="D49" s="14" t="s">
        <v>93</v>
      </c>
      <c r="E49" s="13" t="n">
        <v>4000</v>
      </c>
    </row>
    <row r="50" customFormat="false" ht="17.25" hidden="false" customHeight="true" outlineLevel="0" collapsed="false">
      <c r="A50" s="15"/>
      <c r="B50" s="11" t="s">
        <v>94</v>
      </c>
      <c r="C50" s="11" t="s">
        <v>31</v>
      </c>
      <c r="D50" s="12" t="s">
        <v>95</v>
      </c>
      <c r="E50" s="13" t="n">
        <v>4000</v>
      </c>
    </row>
    <row r="51" customFormat="false" ht="20.1" hidden="false" customHeight="true" outlineLevel="0" collapsed="false">
      <c r="A51" s="15"/>
      <c r="B51" s="11" t="s">
        <v>94</v>
      </c>
      <c r="C51" s="11" t="s">
        <v>42</v>
      </c>
      <c r="D51" s="14" t="s">
        <v>93</v>
      </c>
      <c r="E51" s="13" t="n">
        <v>2000</v>
      </c>
    </row>
    <row r="52" customFormat="false" ht="20.1" hidden="false" customHeight="true" outlineLevel="0" collapsed="false">
      <c r="A52" s="15"/>
      <c r="B52" s="11" t="s">
        <v>96</v>
      </c>
      <c r="C52" s="11" t="s">
        <v>42</v>
      </c>
      <c r="D52" s="12" t="s">
        <v>43</v>
      </c>
      <c r="E52" s="13" t="n">
        <v>2000</v>
      </c>
    </row>
    <row r="53" customFormat="false" ht="18.75" hidden="false" customHeight="true" outlineLevel="0" collapsed="false">
      <c r="A53" s="15"/>
      <c r="B53" s="11" t="s">
        <v>97</v>
      </c>
      <c r="C53" s="11" t="s">
        <v>31</v>
      </c>
      <c r="D53" s="12" t="s">
        <v>98</v>
      </c>
      <c r="E53" s="13" t="n">
        <v>65012</v>
      </c>
    </row>
    <row r="54" customFormat="false" ht="18.75" hidden="false" customHeight="true" outlineLevel="0" collapsed="false">
      <c r="A54" s="15"/>
      <c r="B54" s="11" t="s">
        <v>97</v>
      </c>
      <c r="C54" s="11" t="s">
        <v>42</v>
      </c>
      <c r="D54" s="12" t="s">
        <v>93</v>
      </c>
      <c r="E54" s="13" t="n">
        <v>15500</v>
      </c>
    </row>
    <row r="55" customFormat="false" ht="18.75" hidden="false" customHeight="true" outlineLevel="0" collapsed="false">
      <c r="A55" s="20"/>
      <c r="B55" s="21"/>
      <c r="C55" s="21"/>
      <c r="D55" s="22"/>
      <c r="E55" s="23"/>
    </row>
    <row r="56" customFormat="false" ht="12" hidden="false" customHeight="true" outlineLevel="0" collapsed="false">
      <c r="A56" s="20"/>
      <c r="B56" s="21"/>
      <c r="C56" s="21"/>
      <c r="D56" s="24"/>
      <c r="E56" s="23"/>
    </row>
    <row r="57" customFormat="false" ht="31.5" hidden="false" customHeight="true" outlineLevel="0" collapsed="false">
      <c r="A57" s="16" t="s">
        <v>2</v>
      </c>
      <c r="B57" s="16" t="s">
        <v>3</v>
      </c>
      <c r="C57" s="16" t="s">
        <v>4</v>
      </c>
      <c r="D57" s="16" t="s">
        <v>5</v>
      </c>
      <c r="E57" s="17" t="s">
        <v>6</v>
      </c>
    </row>
    <row r="58" customFormat="false" ht="7.5" hidden="false" customHeight="true" outlineLevel="0" collapsed="false">
      <c r="A58" s="6" t="n">
        <v>1</v>
      </c>
      <c r="B58" s="6" t="n">
        <v>2</v>
      </c>
      <c r="C58" s="6" t="n">
        <v>3</v>
      </c>
      <c r="D58" s="6" t="n">
        <v>4</v>
      </c>
      <c r="E58" s="6" t="n">
        <v>5</v>
      </c>
    </row>
    <row r="59" customFormat="false" ht="18.75" hidden="false" customHeight="true" outlineLevel="0" collapsed="false">
      <c r="A59" s="15"/>
      <c r="B59" s="11" t="s">
        <v>97</v>
      </c>
      <c r="C59" s="11" t="s">
        <v>55</v>
      </c>
      <c r="D59" s="12" t="s">
        <v>56</v>
      </c>
      <c r="E59" s="13" t="n">
        <v>1000</v>
      </c>
    </row>
    <row r="60" customFormat="false" ht="20.1" hidden="false" customHeight="true" outlineLevel="0" collapsed="false">
      <c r="A60" s="15"/>
      <c r="B60" s="11" t="s">
        <v>97</v>
      </c>
      <c r="C60" s="11" t="s">
        <v>99</v>
      </c>
      <c r="D60" s="12" t="s">
        <v>100</v>
      </c>
      <c r="E60" s="13" t="n">
        <v>209171</v>
      </c>
    </row>
    <row r="61" customFormat="false" ht="27" hidden="false" customHeight="true" outlineLevel="0" collapsed="false">
      <c r="A61" s="15"/>
      <c r="B61" s="11" t="s">
        <v>97</v>
      </c>
      <c r="C61" s="11" t="s">
        <v>101</v>
      </c>
      <c r="D61" s="12" t="s">
        <v>102</v>
      </c>
      <c r="E61" s="13" t="n">
        <v>536132</v>
      </c>
    </row>
    <row r="62" customFormat="false" ht="27.75" hidden="false" customHeight="true" outlineLevel="0" collapsed="false">
      <c r="A62" s="15"/>
      <c r="B62" s="11" t="s">
        <v>103</v>
      </c>
      <c r="C62" s="11" t="s">
        <v>104</v>
      </c>
      <c r="D62" s="12" t="s">
        <v>105</v>
      </c>
      <c r="E62" s="13" t="n">
        <v>17080</v>
      </c>
    </row>
    <row r="63" customFormat="false" ht="24.75" hidden="false" customHeight="true" outlineLevel="0" collapsed="false">
      <c r="A63" s="15" t="s">
        <v>106</v>
      </c>
      <c r="B63" s="8"/>
      <c r="C63" s="8"/>
      <c r="D63" s="9" t="s">
        <v>107</v>
      </c>
      <c r="E63" s="10" t="n">
        <f aca="false">SUM(E64:E65)</f>
        <v>43400</v>
      </c>
    </row>
    <row r="64" customFormat="false" ht="28.5" hidden="false" customHeight="true" outlineLevel="0" collapsed="false">
      <c r="A64" s="15"/>
      <c r="B64" s="11" t="s">
        <v>108</v>
      </c>
      <c r="C64" s="11" t="s">
        <v>109</v>
      </c>
      <c r="D64" s="12" t="s">
        <v>110</v>
      </c>
      <c r="E64" s="13" t="n">
        <v>32550</v>
      </c>
    </row>
    <row r="65" customFormat="false" ht="28.5" hidden="false" customHeight="true" outlineLevel="0" collapsed="false">
      <c r="A65" s="15"/>
      <c r="B65" s="11" t="s">
        <v>108</v>
      </c>
      <c r="C65" s="11" t="s">
        <v>111</v>
      </c>
      <c r="D65" s="12" t="s">
        <v>110</v>
      </c>
      <c r="E65" s="13" t="n">
        <v>10850</v>
      </c>
    </row>
    <row r="66" customFormat="false" ht="25.5" hidden="false" customHeight="true" outlineLevel="0" collapsed="false">
      <c r="A66" s="15" t="s">
        <v>112</v>
      </c>
      <c r="B66" s="8"/>
      <c r="C66" s="8"/>
      <c r="D66" s="9" t="s">
        <v>113</v>
      </c>
      <c r="E66" s="10" t="n">
        <f aca="false">SUM(E67:E68)</f>
        <v>2773410</v>
      </c>
    </row>
    <row r="67" customFormat="false" ht="24.75" hidden="false" customHeight="true" outlineLevel="0" collapsed="false">
      <c r="A67" s="15"/>
      <c r="B67" s="11" t="s">
        <v>114</v>
      </c>
      <c r="C67" s="11" t="s">
        <v>26</v>
      </c>
      <c r="D67" s="12" t="s">
        <v>115</v>
      </c>
      <c r="E67" s="13" t="n">
        <v>500000</v>
      </c>
    </row>
    <row r="68" customFormat="false" ht="28.5" hidden="false" customHeight="true" outlineLevel="0" collapsed="false">
      <c r="A68" s="15"/>
      <c r="B68" s="11" t="s">
        <v>116</v>
      </c>
      <c r="C68" s="11" t="s">
        <v>10</v>
      </c>
      <c r="D68" s="12" t="s">
        <v>117</v>
      </c>
      <c r="E68" s="13" t="n">
        <v>2273410</v>
      </c>
    </row>
    <row r="69" customFormat="false" ht="22.5" hidden="false" customHeight="true" outlineLevel="0" collapsed="false">
      <c r="A69" s="15" t="s">
        <v>118</v>
      </c>
      <c r="B69" s="8"/>
      <c r="C69" s="8"/>
      <c r="D69" s="9" t="s">
        <v>119</v>
      </c>
      <c r="E69" s="10" t="n">
        <f aca="false">SUM(E70+E71+E72+E73+E74+E75+E76+E80+E81+E82+E83+E84+E85+E86+E87)</f>
        <v>5957958</v>
      </c>
    </row>
    <row r="70" customFormat="false" ht="19.5" hidden="false" customHeight="true" outlineLevel="0" collapsed="false">
      <c r="A70" s="15"/>
      <c r="B70" s="11" t="s">
        <v>120</v>
      </c>
      <c r="C70" s="11" t="s">
        <v>31</v>
      </c>
      <c r="D70" s="12" t="s">
        <v>121</v>
      </c>
      <c r="E70" s="13" t="n">
        <v>4000</v>
      </c>
    </row>
    <row r="71" customFormat="false" ht="21.75" hidden="false" customHeight="true" outlineLevel="0" collapsed="false">
      <c r="A71" s="15"/>
      <c r="B71" s="11" t="s">
        <v>120</v>
      </c>
      <c r="C71" s="11" t="s">
        <v>42</v>
      </c>
      <c r="D71" s="12" t="s">
        <v>43</v>
      </c>
      <c r="E71" s="13" t="n">
        <v>2000</v>
      </c>
    </row>
    <row r="72" customFormat="false" ht="16.5" hidden="false" customHeight="true" outlineLevel="0" collapsed="false">
      <c r="A72" s="15"/>
      <c r="B72" s="11" t="s">
        <v>120</v>
      </c>
      <c r="C72" s="11" t="s">
        <v>55</v>
      </c>
      <c r="D72" s="12" t="s">
        <v>56</v>
      </c>
      <c r="E72" s="13" t="n">
        <v>2000</v>
      </c>
    </row>
    <row r="73" customFormat="false" ht="34.5" hidden="false" customHeight="true" outlineLevel="0" collapsed="false">
      <c r="A73" s="15"/>
      <c r="B73" s="11" t="s">
        <v>120</v>
      </c>
      <c r="C73" s="11" t="s">
        <v>104</v>
      </c>
      <c r="D73" s="12" t="s">
        <v>122</v>
      </c>
      <c r="E73" s="13" t="n">
        <v>54057</v>
      </c>
    </row>
    <row r="74" customFormat="false" ht="34.5" hidden="false" customHeight="true" outlineLevel="0" collapsed="false">
      <c r="A74" s="15"/>
      <c r="B74" s="11" t="s">
        <v>120</v>
      </c>
      <c r="C74" s="11" t="s">
        <v>123</v>
      </c>
      <c r="D74" s="12" t="s">
        <v>122</v>
      </c>
      <c r="E74" s="13" t="n">
        <v>234246</v>
      </c>
    </row>
    <row r="75" customFormat="false" ht="20.1" hidden="false" customHeight="true" outlineLevel="0" collapsed="false">
      <c r="A75" s="15"/>
      <c r="B75" s="11" t="s">
        <v>124</v>
      </c>
      <c r="C75" s="11" t="s">
        <v>31</v>
      </c>
      <c r="D75" s="12" t="s">
        <v>125</v>
      </c>
      <c r="E75" s="13" t="n">
        <v>5000</v>
      </c>
    </row>
    <row r="76" customFormat="false" ht="33" hidden="false" customHeight="true" outlineLevel="0" collapsed="false">
      <c r="A76" s="15"/>
      <c r="B76" s="11" t="s">
        <v>124</v>
      </c>
      <c r="C76" s="11" t="s">
        <v>126</v>
      </c>
      <c r="D76" s="12" t="s">
        <v>127</v>
      </c>
      <c r="E76" s="13" t="n">
        <v>2200000</v>
      </c>
    </row>
    <row r="77" customFormat="false" ht="12.75" hidden="false" customHeight="true" outlineLevel="0" collapsed="false">
      <c r="A77" s="20"/>
      <c r="B77" s="21"/>
      <c r="C77" s="21"/>
      <c r="D77" s="24"/>
      <c r="E77" s="23"/>
    </row>
    <row r="78" customFormat="false" ht="24.75" hidden="false" customHeight="true" outlineLevel="0" collapsed="false">
      <c r="A78" s="16" t="s">
        <v>2</v>
      </c>
      <c r="B78" s="16" t="s">
        <v>3</v>
      </c>
      <c r="C78" s="16" t="s">
        <v>4</v>
      </c>
      <c r="D78" s="16" t="s">
        <v>5</v>
      </c>
      <c r="E78" s="17" t="s">
        <v>6</v>
      </c>
    </row>
    <row r="79" customFormat="false" ht="9.75" hidden="false" customHeight="true" outlineLevel="0" collapsed="false">
      <c r="A79" s="6" t="n">
        <v>1</v>
      </c>
      <c r="B79" s="6" t="n">
        <v>2</v>
      </c>
      <c r="C79" s="6" t="n">
        <v>3</v>
      </c>
      <c r="D79" s="6" t="n">
        <v>4</v>
      </c>
      <c r="E79" s="6" t="n">
        <v>5</v>
      </c>
    </row>
    <row r="80" customFormat="false" ht="26.25" hidden="false" customHeight="true" outlineLevel="0" collapsed="false">
      <c r="A80" s="15"/>
      <c r="B80" s="11" t="s">
        <v>124</v>
      </c>
      <c r="C80" s="11" t="s">
        <v>42</v>
      </c>
      <c r="D80" s="12" t="s">
        <v>43</v>
      </c>
      <c r="E80" s="13" t="n">
        <v>2500</v>
      </c>
    </row>
    <row r="81" customFormat="false" ht="29.25" hidden="false" customHeight="true" outlineLevel="0" collapsed="false">
      <c r="A81" s="15"/>
      <c r="B81" s="11" t="s">
        <v>124</v>
      </c>
      <c r="C81" s="11" t="s">
        <v>55</v>
      </c>
      <c r="D81" s="12" t="s">
        <v>56</v>
      </c>
      <c r="E81" s="13" t="n">
        <v>5000</v>
      </c>
    </row>
    <row r="82" customFormat="false" ht="29.25" hidden="false" customHeight="true" outlineLevel="0" collapsed="false">
      <c r="A82" s="15"/>
      <c r="B82" s="11" t="s">
        <v>124</v>
      </c>
      <c r="C82" s="11" t="s">
        <v>128</v>
      </c>
      <c r="D82" s="12" t="s">
        <v>129</v>
      </c>
      <c r="E82" s="13" t="n">
        <v>2296800</v>
      </c>
    </row>
    <row r="83" customFormat="false" ht="24.75" hidden="false" customHeight="true" outlineLevel="0" collapsed="false">
      <c r="A83" s="15"/>
      <c r="B83" s="11" t="s">
        <v>130</v>
      </c>
      <c r="C83" s="11" t="s">
        <v>10</v>
      </c>
      <c r="D83" s="12" t="s">
        <v>131</v>
      </c>
      <c r="E83" s="13" t="n">
        <v>799000</v>
      </c>
    </row>
    <row r="84" customFormat="false" ht="35.25" hidden="false" customHeight="true" outlineLevel="0" collapsed="false">
      <c r="A84" s="15"/>
      <c r="B84" s="11" t="s">
        <v>132</v>
      </c>
      <c r="C84" s="11" t="s">
        <v>104</v>
      </c>
      <c r="D84" s="12" t="s">
        <v>133</v>
      </c>
      <c r="E84" s="13" t="n">
        <v>67178</v>
      </c>
    </row>
    <row r="85" customFormat="false" ht="33" hidden="false" customHeight="true" outlineLevel="0" collapsed="false">
      <c r="A85" s="15"/>
      <c r="B85" s="11" t="s">
        <v>132</v>
      </c>
      <c r="C85" s="11" t="s">
        <v>123</v>
      </c>
      <c r="D85" s="12" t="s">
        <v>134</v>
      </c>
      <c r="E85" s="13" t="n">
        <v>81177</v>
      </c>
    </row>
    <row r="86" customFormat="false" ht="20.1" hidden="false" customHeight="true" outlineLevel="0" collapsed="false">
      <c r="A86" s="15"/>
      <c r="B86" s="11" t="s">
        <v>135</v>
      </c>
      <c r="C86" s="11" t="s">
        <v>42</v>
      </c>
      <c r="D86" s="12" t="s">
        <v>43</v>
      </c>
      <c r="E86" s="13" t="n">
        <v>5000</v>
      </c>
    </row>
    <row r="87" customFormat="false" ht="20.1" hidden="false" customHeight="true" outlineLevel="0" collapsed="false">
      <c r="A87" s="15"/>
      <c r="B87" s="11" t="s">
        <v>136</v>
      </c>
      <c r="C87" s="11" t="s">
        <v>10</v>
      </c>
      <c r="D87" s="12" t="s">
        <v>137</v>
      </c>
      <c r="E87" s="13" t="n">
        <v>200000</v>
      </c>
    </row>
    <row r="88" customFormat="false" ht="24" hidden="false" customHeight="true" outlineLevel="0" collapsed="false">
      <c r="A88" s="15" t="s">
        <v>138</v>
      </c>
      <c r="B88" s="8"/>
      <c r="C88" s="8"/>
      <c r="D88" s="9" t="s">
        <v>139</v>
      </c>
      <c r="E88" s="10" t="n">
        <f aca="false">SUM(E89:E94)</f>
        <v>1899612</v>
      </c>
    </row>
    <row r="89" customFormat="false" ht="24" hidden="false" customHeight="true" outlineLevel="0" collapsed="false">
      <c r="A89" s="15"/>
      <c r="B89" s="11" t="s">
        <v>140</v>
      </c>
      <c r="C89" s="11" t="s">
        <v>10</v>
      </c>
      <c r="D89" s="12" t="s">
        <v>141</v>
      </c>
      <c r="E89" s="13" t="n">
        <v>104000</v>
      </c>
    </row>
    <row r="90" customFormat="false" ht="24.75" hidden="false" customHeight="true" outlineLevel="0" collapsed="false">
      <c r="A90" s="15"/>
      <c r="B90" s="11" t="s">
        <v>142</v>
      </c>
      <c r="C90" s="11" t="s">
        <v>55</v>
      </c>
      <c r="D90" s="12" t="s">
        <v>143</v>
      </c>
      <c r="E90" s="13" t="n">
        <v>32000</v>
      </c>
    </row>
    <row r="91" customFormat="false" ht="28.5" hidden="false" customHeight="true" outlineLevel="0" collapsed="false">
      <c r="A91" s="15"/>
      <c r="B91" s="11" t="s">
        <v>144</v>
      </c>
      <c r="C91" s="11" t="s">
        <v>42</v>
      </c>
      <c r="D91" s="12" t="s">
        <v>43</v>
      </c>
      <c r="E91" s="13" t="n">
        <v>5000</v>
      </c>
    </row>
    <row r="92" customFormat="false" ht="37.5" hidden="false" customHeight="true" outlineLevel="0" collapsed="false">
      <c r="A92" s="15"/>
      <c r="B92" s="11" t="s">
        <v>144</v>
      </c>
      <c r="C92" s="11" t="s">
        <v>145</v>
      </c>
      <c r="D92" s="12" t="s">
        <v>146</v>
      </c>
      <c r="E92" s="13" t="n">
        <v>1097520</v>
      </c>
    </row>
    <row r="93" customFormat="false" ht="40.5" hidden="false" customHeight="true" outlineLevel="0" collapsed="false">
      <c r="A93" s="15"/>
      <c r="B93" s="11" t="s">
        <v>144</v>
      </c>
      <c r="C93" s="11" t="s">
        <v>147</v>
      </c>
      <c r="D93" s="12" t="s">
        <v>146</v>
      </c>
      <c r="E93" s="13" t="n">
        <v>339792</v>
      </c>
    </row>
    <row r="94" customFormat="false" ht="28.5" hidden="false" customHeight="true" outlineLevel="0" collapsed="false">
      <c r="A94" s="15"/>
      <c r="B94" s="11" t="s">
        <v>144</v>
      </c>
      <c r="C94" s="11" t="s">
        <v>148</v>
      </c>
      <c r="D94" s="12" t="s">
        <v>149</v>
      </c>
      <c r="E94" s="13" t="n">
        <v>321300</v>
      </c>
    </row>
    <row r="95" customFormat="false" ht="28.5" hidden="false" customHeight="true" outlineLevel="0" collapsed="false">
      <c r="A95" s="20"/>
      <c r="B95" s="21"/>
      <c r="C95" s="21"/>
      <c r="D95" s="24"/>
      <c r="E95" s="23"/>
    </row>
    <row r="96" customFormat="false" ht="12" hidden="false" customHeight="true" outlineLevel="0" collapsed="false">
      <c r="A96" s="20"/>
      <c r="B96" s="21"/>
      <c r="C96" s="21"/>
      <c r="D96" s="24"/>
      <c r="E96" s="23"/>
    </row>
    <row r="97" customFormat="false" ht="28.5" hidden="false" customHeight="true" outlineLevel="0" collapsed="false">
      <c r="A97" s="16" t="s">
        <v>2</v>
      </c>
      <c r="B97" s="16" t="s">
        <v>3</v>
      </c>
      <c r="C97" s="16" t="s">
        <v>4</v>
      </c>
      <c r="D97" s="16" t="s">
        <v>5</v>
      </c>
      <c r="E97" s="17" t="s">
        <v>6</v>
      </c>
    </row>
    <row r="98" customFormat="false" ht="6.75" hidden="false" customHeight="true" outlineLevel="0" collapsed="false">
      <c r="A98" s="6" t="n">
        <v>1</v>
      </c>
      <c r="B98" s="6" t="n">
        <v>2</v>
      </c>
      <c r="C98" s="6" t="n">
        <v>3</v>
      </c>
      <c r="D98" s="6" t="n">
        <v>4</v>
      </c>
      <c r="E98" s="6" t="n">
        <v>5</v>
      </c>
    </row>
    <row r="99" customFormat="false" ht="20.1" hidden="false" customHeight="true" outlineLevel="0" collapsed="false">
      <c r="A99" s="15" t="s">
        <v>150</v>
      </c>
      <c r="B99" s="8"/>
      <c r="C99" s="8"/>
      <c r="D99" s="9" t="s">
        <v>151</v>
      </c>
      <c r="E99" s="10" t="n">
        <f aca="false">SUM(E100:E101)</f>
        <v>184800</v>
      </c>
    </row>
    <row r="100" customFormat="false" ht="30.75" hidden="false" customHeight="true" outlineLevel="0" collapsed="false">
      <c r="A100" s="15"/>
      <c r="B100" s="11" t="s">
        <v>152</v>
      </c>
      <c r="C100" s="11" t="s">
        <v>109</v>
      </c>
      <c r="D100" s="12" t="s">
        <v>153</v>
      </c>
      <c r="E100" s="13" t="n">
        <v>125368</v>
      </c>
    </row>
    <row r="101" customFormat="false" ht="27.75" hidden="false" customHeight="true" outlineLevel="0" collapsed="false">
      <c r="A101" s="15"/>
      <c r="B101" s="11" t="s">
        <v>152</v>
      </c>
      <c r="C101" s="11" t="s">
        <v>111</v>
      </c>
      <c r="D101" s="12" t="s">
        <v>154</v>
      </c>
      <c r="E101" s="13" t="n">
        <v>59432</v>
      </c>
    </row>
    <row r="102" customFormat="false" ht="20.1" hidden="false" customHeight="true" outlineLevel="0" collapsed="false">
      <c r="A102" s="15" t="s">
        <v>155</v>
      </c>
      <c r="B102" s="8" t="s">
        <v>155</v>
      </c>
      <c r="C102" s="8"/>
      <c r="D102" s="9" t="s">
        <v>156</v>
      </c>
      <c r="E102" s="10" t="n">
        <f aca="false">SUM(E103)</f>
        <v>20000</v>
      </c>
    </row>
    <row r="103" customFormat="false" ht="20.1" hidden="false" customHeight="true" outlineLevel="0" collapsed="false">
      <c r="A103" s="15"/>
      <c r="B103" s="11" t="s">
        <v>157</v>
      </c>
      <c r="C103" s="11" t="s">
        <v>53</v>
      </c>
      <c r="D103" s="12" t="s">
        <v>158</v>
      </c>
      <c r="E103" s="13" t="n">
        <v>20000</v>
      </c>
    </row>
    <row r="104" customFormat="false" ht="20.1" hidden="false" customHeight="true" outlineLevel="0" collapsed="false">
      <c r="A104" s="25" t="s">
        <v>159</v>
      </c>
      <c r="B104" s="25"/>
      <c r="C104" s="25"/>
      <c r="D104" s="25"/>
      <c r="E104" s="26" t="n">
        <f aca="false">SUM(E5+E8+E11+E14+E18+E25+E33+E37+E43+E48+E63+E66+E69+E88+E99+E102)</f>
        <v>81417532</v>
      </c>
    </row>
    <row r="105" customFormat="false" ht="12.75" hidden="false" customHeight="false" outlineLevel="0" collapsed="false">
      <c r="B105" s="27"/>
      <c r="C105" s="27"/>
      <c r="D105" s="27"/>
      <c r="E105" s="27"/>
    </row>
    <row r="106" customFormat="false" ht="12.75" hidden="false" customHeight="false" outlineLevel="0" collapsed="false">
      <c r="A106" s="28"/>
      <c r="B106" s="27"/>
      <c r="C106" s="27"/>
      <c r="D106" s="27"/>
      <c r="E106" s="27"/>
    </row>
    <row r="107" customFormat="false" ht="12.75" hidden="false" customHeight="false" outlineLevel="0" collapsed="false">
      <c r="B107" s="29"/>
      <c r="C107" s="27"/>
      <c r="D107" s="27"/>
      <c r="E107" s="27"/>
    </row>
    <row r="108" customFormat="false" ht="12.75" hidden="false" customHeight="false" outlineLevel="0" collapsed="false">
      <c r="B108" s="27"/>
      <c r="C108" s="27"/>
      <c r="D108" s="27"/>
      <c r="E108" s="27"/>
    </row>
    <row r="109" customFormat="false" ht="12.75" hidden="false" customHeight="false" outlineLevel="0" collapsed="false">
      <c r="B109" s="27"/>
      <c r="C109" s="27"/>
      <c r="D109" s="27"/>
      <c r="E109" s="27"/>
    </row>
    <row r="110" customFormat="false" ht="12.75" hidden="false" customHeight="false" outlineLevel="0" collapsed="false">
      <c r="B110" s="27"/>
      <c r="C110" s="27"/>
      <c r="D110" s="27"/>
      <c r="E110" s="27"/>
    </row>
    <row r="111" customFormat="false" ht="12.75" hidden="false" customHeight="false" outlineLevel="0" collapsed="false">
      <c r="B111" s="27"/>
      <c r="C111" s="27"/>
      <c r="D111" s="27"/>
      <c r="E111" s="27"/>
    </row>
    <row r="112" customFormat="false" ht="12.75" hidden="false" customHeight="false" outlineLevel="0" collapsed="false">
      <c r="B112" s="27"/>
      <c r="C112" s="27"/>
      <c r="D112" s="27"/>
      <c r="E112" s="27"/>
    </row>
    <row r="113" customFormat="false" ht="12.75" hidden="false" customHeight="false" outlineLevel="0" collapsed="false">
      <c r="B113" s="27"/>
      <c r="C113" s="27"/>
      <c r="D113" s="27"/>
      <c r="E113" s="27"/>
    </row>
    <row r="114" customFormat="false" ht="12.75" hidden="false" customHeight="false" outlineLevel="0" collapsed="false">
      <c r="B114" s="27"/>
      <c r="C114" s="27"/>
      <c r="D114" s="27"/>
      <c r="E114" s="27"/>
    </row>
    <row r="115" customFormat="false" ht="12.75" hidden="false" customHeight="false" outlineLevel="0" collapsed="false">
      <c r="B115" s="27"/>
      <c r="C115" s="27"/>
      <c r="D115" s="27"/>
      <c r="E115" s="27"/>
    </row>
    <row r="116" customFormat="false" ht="12.75" hidden="false" customHeight="false" outlineLevel="0" collapsed="false">
      <c r="B116" s="27"/>
      <c r="C116" s="27"/>
      <c r="D116" s="27"/>
      <c r="E116" s="27"/>
    </row>
    <row r="117" customFormat="false" ht="12.75" hidden="false" customHeight="false" outlineLevel="0" collapsed="false">
      <c r="B117" s="27"/>
      <c r="C117" s="27"/>
      <c r="D117" s="27"/>
      <c r="E117" s="27"/>
    </row>
    <row r="118" customFormat="false" ht="12.75" hidden="false" customHeight="false" outlineLevel="0" collapsed="false">
      <c r="B118" s="27"/>
      <c r="C118" s="27"/>
      <c r="D118" s="27"/>
      <c r="E118" s="27"/>
    </row>
    <row r="119" customFormat="false" ht="12.75" hidden="false" customHeight="false" outlineLevel="0" collapsed="false">
      <c r="B119" s="27"/>
      <c r="C119" s="27"/>
      <c r="D119" s="27"/>
      <c r="E119" s="27"/>
    </row>
    <row r="120" customFormat="false" ht="12.75" hidden="false" customHeight="false" outlineLevel="0" collapsed="false">
      <c r="B120" s="27"/>
      <c r="C120" s="27"/>
      <c r="D120" s="27"/>
      <c r="E120" s="27"/>
    </row>
    <row r="121" customFormat="false" ht="12.75" hidden="false" customHeight="false" outlineLevel="0" collapsed="false">
      <c r="B121" s="27"/>
      <c r="C121" s="27"/>
      <c r="D121" s="27"/>
      <c r="E121" s="27"/>
    </row>
    <row r="122" customFormat="false" ht="12.75" hidden="false" customHeight="false" outlineLevel="0" collapsed="false">
      <c r="B122" s="27"/>
      <c r="C122" s="27"/>
      <c r="D122" s="27"/>
      <c r="E122" s="27"/>
    </row>
    <row r="123" customFormat="false" ht="12.75" hidden="false" customHeight="false" outlineLevel="0" collapsed="false">
      <c r="B123" s="27"/>
      <c r="C123" s="27"/>
      <c r="D123" s="27"/>
      <c r="E123" s="27"/>
    </row>
    <row r="124" customFormat="false" ht="12.75" hidden="false" customHeight="false" outlineLevel="0" collapsed="false">
      <c r="B124" s="27"/>
      <c r="C124" s="27"/>
      <c r="D124" s="27"/>
      <c r="E124" s="27"/>
    </row>
    <row r="125" customFormat="false" ht="12.75" hidden="false" customHeight="false" outlineLevel="0" collapsed="false">
      <c r="B125" s="27"/>
      <c r="C125" s="27"/>
      <c r="D125" s="27"/>
      <c r="E125" s="27"/>
    </row>
    <row r="126" customFormat="false" ht="12.75" hidden="false" customHeight="false" outlineLevel="0" collapsed="false">
      <c r="B126" s="27"/>
      <c r="C126" s="27"/>
      <c r="D126" s="27"/>
      <c r="E126" s="27"/>
    </row>
    <row r="127" customFormat="false" ht="12.75" hidden="false" customHeight="false" outlineLevel="0" collapsed="false">
      <c r="B127" s="27"/>
      <c r="C127" s="27"/>
      <c r="D127" s="27"/>
      <c r="E127" s="27"/>
    </row>
    <row r="128" customFormat="false" ht="12.75" hidden="false" customHeight="false" outlineLevel="0" collapsed="false">
      <c r="B128" s="27"/>
      <c r="C128" s="27"/>
      <c r="D128" s="27"/>
      <c r="E128" s="27"/>
    </row>
    <row r="129" customFormat="false" ht="12.75" hidden="false" customHeight="false" outlineLevel="0" collapsed="false">
      <c r="B129" s="27"/>
      <c r="C129" s="27"/>
      <c r="D129" s="27"/>
      <c r="E129" s="27"/>
    </row>
    <row r="130" customFormat="false" ht="12.75" hidden="false" customHeight="false" outlineLevel="0" collapsed="false">
      <c r="B130" s="27"/>
      <c r="C130" s="27"/>
      <c r="D130" s="27"/>
      <c r="E130" s="27"/>
    </row>
    <row r="131" customFormat="false" ht="12.75" hidden="false" customHeight="false" outlineLevel="0" collapsed="false">
      <c r="B131" s="27"/>
      <c r="C131" s="27"/>
      <c r="D131" s="27"/>
      <c r="E131" s="27"/>
    </row>
    <row r="132" customFormat="false" ht="12.75" hidden="false" customHeight="false" outlineLevel="0" collapsed="false">
      <c r="B132" s="27"/>
      <c r="C132" s="27"/>
      <c r="D132" s="27"/>
      <c r="E132" s="27"/>
    </row>
    <row r="133" customFormat="false" ht="12.75" hidden="false" customHeight="false" outlineLevel="0" collapsed="false">
      <c r="B133" s="27"/>
      <c r="C133" s="27"/>
      <c r="D133" s="27"/>
      <c r="E133" s="27"/>
    </row>
    <row r="134" customFormat="false" ht="12.75" hidden="false" customHeight="false" outlineLevel="0" collapsed="false">
      <c r="B134" s="27"/>
      <c r="C134" s="27"/>
      <c r="D134" s="27"/>
      <c r="E134" s="27"/>
    </row>
    <row r="135" customFormat="false" ht="12.75" hidden="false" customHeight="false" outlineLevel="0" collapsed="false">
      <c r="B135" s="27"/>
      <c r="C135" s="27"/>
      <c r="D135" s="27"/>
      <c r="E135" s="27"/>
    </row>
    <row r="136" customFormat="false" ht="12.75" hidden="false" customHeight="false" outlineLevel="0" collapsed="false">
      <c r="B136" s="27"/>
      <c r="C136" s="27"/>
      <c r="D136" s="27"/>
      <c r="E136" s="27"/>
    </row>
    <row r="137" customFormat="false" ht="12.75" hidden="false" customHeight="false" outlineLevel="0" collapsed="false">
      <c r="B137" s="27"/>
      <c r="C137" s="27"/>
      <c r="D137" s="27"/>
      <c r="E137" s="27"/>
    </row>
    <row r="138" customFormat="false" ht="12.75" hidden="false" customHeight="false" outlineLevel="0" collapsed="false">
      <c r="B138" s="27"/>
      <c r="C138" s="27"/>
      <c r="D138" s="27"/>
      <c r="E138" s="27"/>
    </row>
  </sheetData>
  <mergeCells count="2">
    <mergeCell ref="B1:E1"/>
    <mergeCell ref="A104:D104"/>
  </mergeCells>
  <printOptions headings="false" gridLines="false" gridLinesSet="true" horizontalCentered="true" verticalCentered="false"/>
  <pageMargins left="0.551388888888889" right="0.551388888888889" top="0.770138888888889" bottom="0.790277777777778" header="0.170138888888889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83" t="s">
        <v>441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6.5" hidden="false" customHeight="false" outlineLevel="0" collapsed="false">
      <c r="A2" s="183" t="s">
        <v>442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K3" s="61" t="s">
        <v>264</v>
      </c>
    </row>
    <row r="4" customFormat="false" ht="15" hidden="false" customHeight="true" outlineLevel="0" collapsed="false">
      <c r="A4" s="62" t="s">
        <v>265</v>
      </c>
      <c r="B4" s="62" t="s">
        <v>443</v>
      </c>
      <c r="C4" s="63" t="s">
        <v>444</v>
      </c>
      <c r="D4" s="63" t="s">
        <v>445</v>
      </c>
      <c r="E4" s="63"/>
      <c r="F4" s="63"/>
      <c r="G4" s="63"/>
      <c r="H4" s="63" t="s">
        <v>446</v>
      </c>
      <c r="I4" s="63"/>
      <c r="J4" s="63" t="s">
        <v>447</v>
      </c>
      <c r="K4" s="63" t="s">
        <v>448</v>
      </c>
    </row>
    <row r="5" customFormat="false" ht="15" hidden="false" customHeight="true" outlineLevel="0" collapsed="false">
      <c r="A5" s="62"/>
      <c r="B5" s="62"/>
      <c r="C5" s="63"/>
      <c r="D5" s="63" t="s">
        <v>449</v>
      </c>
      <c r="E5" s="16" t="s">
        <v>166</v>
      </c>
      <c r="F5" s="16"/>
      <c r="G5" s="16"/>
      <c r="H5" s="63" t="s">
        <v>449</v>
      </c>
      <c r="I5" s="63" t="s">
        <v>450</v>
      </c>
      <c r="J5" s="63"/>
      <c r="K5" s="63"/>
    </row>
    <row r="6" customFormat="false" ht="18" hidden="false" customHeight="true" outlineLevel="0" collapsed="false">
      <c r="A6" s="62"/>
      <c r="B6" s="62"/>
      <c r="C6" s="63"/>
      <c r="D6" s="63"/>
      <c r="E6" s="63" t="s">
        <v>451</v>
      </c>
      <c r="F6" s="16" t="s">
        <v>166</v>
      </c>
      <c r="G6" s="16"/>
      <c r="H6" s="63"/>
      <c r="I6" s="63"/>
      <c r="J6" s="63"/>
      <c r="K6" s="63"/>
    </row>
    <row r="7" customFormat="false" ht="42" hidden="false" customHeight="true" outlineLevel="0" collapsed="false">
      <c r="A7" s="62"/>
      <c r="B7" s="62"/>
      <c r="C7" s="63"/>
      <c r="D7" s="63"/>
      <c r="E7" s="63"/>
      <c r="F7" s="184" t="s">
        <v>452</v>
      </c>
      <c r="G7" s="184" t="s">
        <v>453</v>
      </c>
      <c r="H7" s="63"/>
      <c r="I7" s="63"/>
      <c r="J7" s="63"/>
      <c r="K7" s="63"/>
    </row>
    <row r="8" customFormat="false" ht="8.1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</row>
    <row r="9" customFormat="false" ht="19.5" hidden="false" customHeight="true" outlineLevel="0" collapsed="false">
      <c r="A9" s="185" t="s">
        <v>454</v>
      </c>
      <c r="B9" s="186" t="s">
        <v>455</v>
      </c>
      <c r="C9" s="187" t="n">
        <f aca="false">SUM(C11:C12)</f>
        <v>71432</v>
      </c>
      <c r="D9" s="187" t="n">
        <f aca="false">SUM(D11:D12)</f>
        <v>1496483</v>
      </c>
      <c r="E9" s="187" t="n">
        <f aca="false">SUM(E11:E12)</f>
        <v>0</v>
      </c>
      <c r="F9" s="188" t="s">
        <v>294</v>
      </c>
      <c r="G9" s="188" t="s">
        <v>294</v>
      </c>
      <c r="H9" s="187" t="n">
        <f aca="false">SUM(H11:H12)</f>
        <v>1496483</v>
      </c>
      <c r="I9" s="188" t="s">
        <v>294</v>
      </c>
      <c r="J9" s="187" t="n">
        <f aca="false">SUM(J11:J12)</f>
        <v>71432</v>
      </c>
      <c r="K9" s="185" t="s">
        <v>294</v>
      </c>
    </row>
    <row r="10" customFormat="false" ht="19.5" hidden="false" customHeight="true" outlineLevel="0" collapsed="false">
      <c r="A10" s="188"/>
      <c r="B10" s="189" t="s">
        <v>164</v>
      </c>
      <c r="C10" s="173"/>
      <c r="D10" s="173"/>
      <c r="E10" s="173"/>
      <c r="F10" s="188" t="s">
        <v>294</v>
      </c>
      <c r="G10" s="188" t="s">
        <v>294</v>
      </c>
      <c r="H10" s="173"/>
      <c r="I10" s="188" t="s">
        <v>294</v>
      </c>
      <c r="J10" s="173"/>
      <c r="K10" s="190" t="s">
        <v>294</v>
      </c>
    </row>
    <row r="11" customFormat="false" ht="42" hidden="false" customHeight="true" outlineLevel="0" collapsed="false">
      <c r="A11" s="188"/>
      <c r="B11" s="191" t="s">
        <v>456</v>
      </c>
      <c r="C11" s="173" t="n">
        <v>0</v>
      </c>
      <c r="D11" s="173" t="n">
        <v>916483</v>
      </c>
      <c r="E11" s="173"/>
      <c r="F11" s="188" t="s">
        <v>294</v>
      </c>
      <c r="G11" s="188" t="s">
        <v>294</v>
      </c>
      <c r="H11" s="173" t="n">
        <v>916483</v>
      </c>
      <c r="I11" s="188" t="s">
        <v>294</v>
      </c>
      <c r="J11" s="173" t="n">
        <v>0</v>
      </c>
      <c r="K11" s="188" t="s">
        <v>294</v>
      </c>
    </row>
    <row r="12" customFormat="false" ht="32.25" hidden="false" customHeight="true" outlineLevel="0" collapsed="false">
      <c r="A12" s="188"/>
      <c r="B12" s="191" t="s">
        <v>457</v>
      </c>
      <c r="C12" s="192" t="n">
        <v>71432</v>
      </c>
      <c r="D12" s="192" t="n">
        <v>580000</v>
      </c>
      <c r="E12" s="193"/>
      <c r="F12" s="194" t="s">
        <v>294</v>
      </c>
      <c r="G12" s="194" t="s">
        <v>294</v>
      </c>
      <c r="H12" s="193" t="n">
        <v>580000</v>
      </c>
      <c r="I12" s="194" t="s">
        <v>294</v>
      </c>
      <c r="J12" s="193" t="n">
        <v>71432</v>
      </c>
      <c r="K12" s="194" t="s">
        <v>294</v>
      </c>
    </row>
    <row r="13" customFormat="false" ht="23.25" hidden="false" customHeight="true" outlineLevel="0" collapsed="false">
      <c r="A13" s="185" t="s">
        <v>458</v>
      </c>
      <c r="B13" s="195" t="s">
        <v>459</v>
      </c>
      <c r="C13" s="196" t="n">
        <f aca="false">SUM(C15:C22)</f>
        <v>9540</v>
      </c>
      <c r="D13" s="196" t="n">
        <f aca="false">SUM(D15:D22)</f>
        <v>235580</v>
      </c>
      <c r="E13" s="197"/>
      <c r="F13" s="198" t="s">
        <v>294</v>
      </c>
      <c r="G13" s="198" t="s">
        <v>294</v>
      </c>
      <c r="H13" s="197" t="n">
        <f aca="false">SUM(H15:H22)</f>
        <v>236380</v>
      </c>
      <c r="I13" s="198" t="s">
        <v>294</v>
      </c>
      <c r="J13" s="197" t="n">
        <f aca="false">SUM(J15:J22)</f>
        <v>8740</v>
      </c>
      <c r="K13" s="197" t="n">
        <f aca="false">SUM(K15:K22)</f>
        <v>0</v>
      </c>
    </row>
    <row r="14" customFormat="false" ht="16.5" hidden="false" customHeight="true" outlineLevel="0" collapsed="false">
      <c r="A14" s="177"/>
      <c r="B14" s="189" t="s">
        <v>164</v>
      </c>
      <c r="C14" s="173"/>
      <c r="D14" s="173"/>
      <c r="E14" s="199"/>
      <c r="F14" s="200"/>
      <c r="G14" s="200" t="s">
        <v>294</v>
      </c>
      <c r="H14" s="182"/>
      <c r="I14" s="200" t="s">
        <v>294</v>
      </c>
      <c r="J14" s="181"/>
      <c r="K14" s="181"/>
    </row>
    <row r="15" customFormat="false" ht="30.75" hidden="false" customHeight="true" outlineLevel="0" collapsed="false">
      <c r="A15" s="177"/>
      <c r="B15" s="191" t="s">
        <v>460</v>
      </c>
      <c r="C15" s="173" t="n">
        <v>500</v>
      </c>
      <c r="D15" s="173" t="n">
        <v>6000</v>
      </c>
      <c r="E15" s="201"/>
      <c r="F15" s="188" t="s">
        <v>294</v>
      </c>
      <c r="G15" s="188" t="s">
        <v>294</v>
      </c>
      <c r="H15" s="173" t="n">
        <v>6500</v>
      </c>
      <c r="I15" s="188" t="s">
        <v>294</v>
      </c>
      <c r="J15" s="173"/>
      <c r="K15" s="173"/>
    </row>
    <row r="16" customFormat="false" ht="19.5" hidden="false" customHeight="true" outlineLevel="0" collapsed="false">
      <c r="A16" s="177"/>
      <c r="B16" s="191" t="s">
        <v>461</v>
      </c>
      <c r="C16" s="173" t="n">
        <v>0</v>
      </c>
      <c r="D16" s="173" t="n">
        <v>15000</v>
      </c>
      <c r="E16" s="201"/>
      <c r="F16" s="188" t="s">
        <v>294</v>
      </c>
      <c r="G16" s="188" t="s">
        <v>294</v>
      </c>
      <c r="H16" s="173" t="n">
        <v>15000</v>
      </c>
      <c r="I16" s="188" t="s">
        <v>294</v>
      </c>
      <c r="J16" s="173"/>
      <c r="K16" s="173"/>
    </row>
    <row r="17" customFormat="false" ht="28.5" hidden="false" customHeight="true" outlineLevel="0" collapsed="false">
      <c r="A17" s="177"/>
      <c r="B17" s="191" t="s">
        <v>462</v>
      </c>
      <c r="C17" s="173" t="n">
        <v>4500</v>
      </c>
      <c r="D17" s="173" t="n">
        <v>84380</v>
      </c>
      <c r="E17" s="201"/>
      <c r="F17" s="188" t="s">
        <v>294</v>
      </c>
      <c r="G17" s="188" t="s">
        <v>294</v>
      </c>
      <c r="H17" s="173" t="n">
        <v>85380</v>
      </c>
      <c r="I17" s="188" t="s">
        <v>294</v>
      </c>
      <c r="J17" s="173" t="n">
        <v>3500</v>
      </c>
      <c r="K17" s="173"/>
    </row>
    <row r="18" customFormat="false" ht="30" hidden="false" customHeight="true" outlineLevel="0" collapsed="false">
      <c r="A18" s="202"/>
      <c r="B18" s="203" t="s">
        <v>463</v>
      </c>
      <c r="C18" s="193" t="n">
        <v>2200</v>
      </c>
      <c r="D18" s="193" t="n">
        <v>75200</v>
      </c>
      <c r="E18" s="204"/>
      <c r="F18" s="188" t="s">
        <v>294</v>
      </c>
      <c r="G18" s="188" t="s">
        <v>294</v>
      </c>
      <c r="H18" s="193" t="n">
        <v>73500</v>
      </c>
      <c r="I18" s="188" t="s">
        <v>294</v>
      </c>
      <c r="J18" s="193" t="n">
        <v>3900</v>
      </c>
      <c r="K18" s="193"/>
    </row>
    <row r="19" customFormat="false" ht="19.5" hidden="false" customHeight="true" outlineLevel="0" collapsed="false">
      <c r="A19" s="202"/>
      <c r="B19" s="203" t="s">
        <v>464</v>
      </c>
      <c r="C19" s="193" t="n">
        <v>1240</v>
      </c>
      <c r="D19" s="193" t="n">
        <v>10000</v>
      </c>
      <c r="E19" s="204"/>
      <c r="F19" s="188" t="s">
        <v>294</v>
      </c>
      <c r="G19" s="188" t="s">
        <v>294</v>
      </c>
      <c r="H19" s="193" t="n">
        <v>11000</v>
      </c>
      <c r="I19" s="188" t="s">
        <v>294</v>
      </c>
      <c r="J19" s="193" t="n">
        <v>240</v>
      </c>
      <c r="K19" s="193"/>
    </row>
    <row r="20" customFormat="false" ht="29.25" hidden="false" customHeight="true" outlineLevel="0" collapsed="false">
      <c r="A20" s="202"/>
      <c r="B20" s="203" t="s">
        <v>465</v>
      </c>
      <c r="C20" s="193" t="n">
        <v>100</v>
      </c>
      <c r="D20" s="193" t="n">
        <v>5000</v>
      </c>
      <c r="E20" s="204"/>
      <c r="F20" s="188" t="s">
        <v>294</v>
      </c>
      <c r="G20" s="188" t="s">
        <v>294</v>
      </c>
      <c r="H20" s="193" t="n">
        <v>5000</v>
      </c>
      <c r="I20" s="188" t="s">
        <v>294</v>
      </c>
      <c r="J20" s="193" t="n">
        <v>100</v>
      </c>
      <c r="K20" s="193"/>
    </row>
    <row r="21" customFormat="false" ht="27.75" hidden="false" customHeight="true" outlineLevel="0" collapsed="false">
      <c r="A21" s="202"/>
      <c r="B21" s="203" t="s">
        <v>466</v>
      </c>
      <c r="C21" s="193" t="n">
        <v>1000</v>
      </c>
      <c r="D21" s="193" t="n">
        <v>30000</v>
      </c>
      <c r="E21" s="204"/>
      <c r="F21" s="188" t="s">
        <v>294</v>
      </c>
      <c r="G21" s="188" t="s">
        <v>294</v>
      </c>
      <c r="H21" s="193" t="n">
        <v>30000</v>
      </c>
      <c r="I21" s="188" t="s">
        <v>294</v>
      </c>
      <c r="J21" s="193" t="n">
        <v>1000</v>
      </c>
      <c r="K21" s="193"/>
    </row>
    <row r="22" customFormat="false" ht="31.5" hidden="false" customHeight="true" outlineLevel="0" collapsed="false">
      <c r="A22" s="202"/>
      <c r="B22" s="203" t="s">
        <v>467</v>
      </c>
      <c r="C22" s="193"/>
      <c r="D22" s="193" t="n">
        <v>10000</v>
      </c>
      <c r="E22" s="204"/>
      <c r="F22" s="194" t="s">
        <v>294</v>
      </c>
      <c r="G22" s="194" t="s">
        <v>294</v>
      </c>
      <c r="H22" s="193" t="n">
        <v>10000</v>
      </c>
      <c r="I22" s="194" t="s">
        <v>294</v>
      </c>
      <c r="J22" s="193"/>
      <c r="K22" s="193"/>
    </row>
    <row r="23" s="19" customFormat="true" ht="19.5" hidden="false" customHeight="true" outlineLevel="0" collapsed="false">
      <c r="A23" s="25" t="s">
        <v>293</v>
      </c>
      <c r="B23" s="25"/>
      <c r="C23" s="10" t="n">
        <f aca="false">SUM(C9+C13)</f>
        <v>80972</v>
      </c>
      <c r="D23" s="10" t="n">
        <f aca="false">SUM(D9+D13)</f>
        <v>1732063</v>
      </c>
      <c r="E23" s="10"/>
      <c r="F23" s="25" t="s">
        <v>294</v>
      </c>
      <c r="G23" s="25" t="s">
        <v>294</v>
      </c>
      <c r="H23" s="10" t="n">
        <f aca="false">SUM(H9+H13)</f>
        <v>1732863</v>
      </c>
      <c r="I23" s="25" t="s">
        <v>294</v>
      </c>
      <c r="J23" s="10" t="n">
        <f aca="false">SUM(J9+J13)</f>
        <v>80172</v>
      </c>
      <c r="K23" s="10" t="s">
        <v>294</v>
      </c>
    </row>
    <row r="24" customFormat="false" ht="4.5" hidden="false" customHeight="true" outlineLevel="0" collapsed="false"/>
    <row r="25" customFormat="false" ht="11.25" hidden="false" customHeight="true" outlineLevel="0" collapsed="false">
      <c r="A25" s="205" t="s">
        <v>468</v>
      </c>
      <c r="B25" s="206"/>
    </row>
    <row r="26" customFormat="false" ht="9" hidden="false" customHeight="true" outlineLevel="0" collapsed="false">
      <c r="A26" s="205" t="s">
        <v>469</v>
      </c>
      <c r="B26" s="206"/>
    </row>
    <row r="27" customFormat="false" ht="9" hidden="false" customHeight="true" outlineLevel="0" collapsed="false">
      <c r="A27" s="205" t="s">
        <v>470</v>
      </c>
      <c r="B27" s="206"/>
    </row>
    <row r="28" customFormat="false" ht="12.75" hidden="false" customHeight="false" outlineLevel="0" collapsed="false">
      <c r="A28" s="205" t="s">
        <v>471</v>
      </c>
      <c r="B28" s="206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3:B23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Powiatu nr  V-33/07
z dnia  27.02.2007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8.14"/>
    <col collapsed="false" customWidth="true" hidden="false" outlineLevel="0" max="3" min="3" style="27" width="9.85"/>
    <col collapsed="false" customWidth="true" hidden="false" outlineLevel="0" max="4" min="4" style="27" width="41.56"/>
    <col collapsed="false" customWidth="true" hidden="false" outlineLevel="0" max="5" min="5" style="27" width="22.42"/>
    <col collapsed="false" customWidth="false" hidden="false" outlineLevel="0" max="257" min="6" style="27" width="9.14"/>
  </cols>
  <sheetData>
    <row r="1" customFormat="false" ht="20.1" hidden="false" customHeight="true" outlineLevel="0" collapsed="false">
      <c r="A1" s="59" t="s">
        <v>472</v>
      </c>
      <c r="B1" s="59"/>
      <c r="C1" s="59"/>
      <c r="D1" s="59"/>
      <c r="E1" s="59"/>
    </row>
    <row r="2" customFormat="false" ht="20.1" hidden="false" customHeight="true" outlineLevel="0" collapsed="false">
      <c r="D2" s="207"/>
      <c r="E2" s="207"/>
    </row>
    <row r="3" customFormat="false" ht="20.1" hidden="false" customHeight="true" outlineLevel="0" collapsed="false">
      <c r="E3" s="208" t="s">
        <v>264</v>
      </c>
    </row>
    <row r="4" customFormat="false" ht="20.1" hidden="false" customHeight="true" outlineLevel="0" collapsed="false">
      <c r="A4" s="62" t="s">
        <v>265</v>
      </c>
      <c r="B4" s="62" t="s">
        <v>2</v>
      </c>
      <c r="C4" s="62" t="s">
        <v>161</v>
      </c>
      <c r="D4" s="62" t="s">
        <v>473</v>
      </c>
      <c r="E4" s="62" t="s">
        <v>474</v>
      </c>
    </row>
    <row r="5" customFormat="false" ht="8.1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5</v>
      </c>
      <c r="E5" s="65" t="n">
        <v>6</v>
      </c>
    </row>
    <row r="6" customFormat="false" ht="24" hidden="false" customHeight="true" outlineLevel="0" collapsed="false">
      <c r="A6" s="209" t="n">
        <v>1</v>
      </c>
      <c r="B6" s="209" t="n">
        <v>801</v>
      </c>
      <c r="C6" s="209" t="n">
        <v>80111</v>
      </c>
      <c r="D6" s="80" t="s">
        <v>475</v>
      </c>
      <c r="E6" s="77" t="n">
        <v>293679</v>
      </c>
    </row>
    <row r="7" customFormat="false" ht="20.25" hidden="false" customHeight="true" outlineLevel="0" collapsed="false">
      <c r="A7" s="209" t="n">
        <v>2</v>
      </c>
      <c r="B7" s="209" t="n">
        <v>801</v>
      </c>
      <c r="C7" s="209" t="n">
        <v>80120</v>
      </c>
      <c r="D7" s="80" t="s">
        <v>476</v>
      </c>
      <c r="E7" s="77" t="n">
        <v>144698</v>
      </c>
    </row>
    <row r="8" customFormat="false" ht="20.25" hidden="false" customHeight="true" outlineLevel="0" collapsed="false">
      <c r="A8" s="209" t="n">
        <v>3</v>
      </c>
      <c r="B8" s="209" t="n">
        <v>801</v>
      </c>
      <c r="C8" s="209" t="n">
        <v>80120</v>
      </c>
      <c r="D8" s="80" t="s">
        <v>477</v>
      </c>
      <c r="E8" s="77" t="n">
        <v>97342</v>
      </c>
    </row>
    <row r="9" customFormat="false" ht="21.75" hidden="false" customHeight="true" outlineLevel="0" collapsed="false">
      <c r="A9" s="209" t="n">
        <v>4</v>
      </c>
      <c r="B9" s="209" t="n">
        <v>801</v>
      </c>
      <c r="C9" s="209" t="n">
        <v>80120</v>
      </c>
      <c r="D9" s="80" t="s">
        <v>478</v>
      </c>
      <c r="E9" s="77" t="n">
        <v>197316</v>
      </c>
    </row>
    <row r="10" customFormat="false" ht="21" hidden="false" customHeight="true" outlineLevel="0" collapsed="false">
      <c r="A10" s="209" t="n">
        <v>5</v>
      </c>
      <c r="B10" s="209" t="n">
        <v>801</v>
      </c>
      <c r="C10" s="209" t="n">
        <v>80120</v>
      </c>
      <c r="D10" s="80" t="s">
        <v>479</v>
      </c>
      <c r="E10" s="77" t="n">
        <v>249933</v>
      </c>
    </row>
    <row r="11" customFormat="false" ht="30" hidden="false" customHeight="true" outlineLevel="0" collapsed="false">
      <c r="A11" s="209" t="n">
        <v>6</v>
      </c>
      <c r="B11" s="209" t="n">
        <v>801</v>
      </c>
      <c r="C11" s="209" t="n">
        <v>80120</v>
      </c>
      <c r="D11" s="80" t="s">
        <v>480</v>
      </c>
      <c r="E11" s="77" t="n">
        <v>178900</v>
      </c>
    </row>
    <row r="12" customFormat="false" ht="30" hidden="false" customHeight="true" outlineLevel="0" collapsed="false">
      <c r="A12" s="209" t="n">
        <v>7</v>
      </c>
      <c r="B12" s="209" t="n">
        <v>801</v>
      </c>
      <c r="C12" s="209" t="n">
        <v>80120</v>
      </c>
      <c r="D12" s="80" t="s">
        <v>481</v>
      </c>
      <c r="E12" s="77" t="n">
        <v>39463</v>
      </c>
    </row>
    <row r="13" customFormat="false" ht="30" hidden="false" customHeight="true" outlineLevel="0" collapsed="false">
      <c r="A13" s="209" t="n">
        <v>8</v>
      </c>
      <c r="B13" s="209" t="n">
        <v>801</v>
      </c>
      <c r="C13" s="209" t="n">
        <v>80130</v>
      </c>
      <c r="D13" s="80" t="s">
        <v>482</v>
      </c>
      <c r="E13" s="77" t="n">
        <v>62101</v>
      </c>
    </row>
    <row r="14" customFormat="false" ht="29.25" hidden="false" customHeight="true" outlineLevel="0" collapsed="false">
      <c r="A14" s="209" t="n">
        <v>9</v>
      </c>
      <c r="B14" s="209" t="n">
        <v>801</v>
      </c>
      <c r="C14" s="209" t="n">
        <v>80130</v>
      </c>
      <c r="D14" s="80" t="s">
        <v>483</v>
      </c>
      <c r="E14" s="77" t="n">
        <v>658484</v>
      </c>
    </row>
    <row r="15" customFormat="false" ht="23.25" hidden="false" customHeight="true" outlineLevel="0" collapsed="false">
      <c r="A15" s="209" t="n">
        <v>10</v>
      </c>
      <c r="B15" s="209" t="n">
        <v>801</v>
      </c>
      <c r="C15" s="209" t="n">
        <v>80130</v>
      </c>
      <c r="D15" s="80" t="s">
        <v>484</v>
      </c>
      <c r="E15" s="77" t="n">
        <v>14195</v>
      </c>
    </row>
    <row r="16" customFormat="false" ht="21.75" hidden="false" customHeight="true" outlineLevel="0" collapsed="false">
      <c r="A16" s="209" t="n">
        <v>11</v>
      </c>
      <c r="B16" s="209" t="n">
        <v>801</v>
      </c>
      <c r="C16" s="209" t="n">
        <v>80130</v>
      </c>
      <c r="D16" s="80" t="s">
        <v>485</v>
      </c>
      <c r="E16" s="77" t="n">
        <v>31938</v>
      </c>
    </row>
    <row r="17" customFormat="false" ht="30" hidden="false" customHeight="true" outlineLevel="0" collapsed="false">
      <c r="A17" s="209" t="n">
        <v>12</v>
      </c>
      <c r="B17" s="209" t="n">
        <v>801</v>
      </c>
      <c r="C17" s="209" t="n">
        <v>80130</v>
      </c>
      <c r="D17" s="80" t="s">
        <v>486</v>
      </c>
      <c r="E17" s="77" t="n">
        <v>112883</v>
      </c>
    </row>
    <row r="18" customFormat="false" ht="30" hidden="false" customHeight="true" outlineLevel="0" collapsed="false">
      <c r="A18" s="209" t="n">
        <v>13</v>
      </c>
      <c r="B18" s="209" t="n">
        <v>801</v>
      </c>
      <c r="C18" s="209" t="n">
        <v>80130</v>
      </c>
      <c r="D18" s="80" t="s">
        <v>487</v>
      </c>
      <c r="E18" s="77" t="n">
        <v>230661</v>
      </c>
    </row>
    <row r="19" customFormat="false" ht="19.5" hidden="false" customHeight="true" outlineLevel="0" collapsed="false">
      <c r="A19" s="209" t="n">
        <v>14</v>
      </c>
      <c r="B19" s="209" t="n">
        <v>801</v>
      </c>
      <c r="C19" s="209" t="n">
        <v>80130</v>
      </c>
      <c r="D19" s="80" t="s">
        <v>488</v>
      </c>
      <c r="E19" s="77" t="n">
        <v>98658</v>
      </c>
    </row>
    <row r="20" customFormat="false" ht="23.25" hidden="false" customHeight="true" outlineLevel="0" collapsed="false">
      <c r="A20" s="209" t="n">
        <v>15</v>
      </c>
      <c r="B20" s="209" t="n">
        <v>801</v>
      </c>
      <c r="C20" s="209" t="n">
        <v>80134</v>
      </c>
      <c r="D20" s="80" t="s">
        <v>489</v>
      </c>
      <c r="E20" s="77" t="n">
        <v>249627</v>
      </c>
    </row>
    <row r="21" customFormat="false" ht="30" hidden="false" customHeight="true" outlineLevel="0" collapsed="false">
      <c r="A21" s="209" t="n">
        <v>16</v>
      </c>
      <c r="B21" s="209" t="n">
        <v>852</v>
      </c>
      <c r="C21" s="209" t="n">
        <v>85203</v>
      </c>
      <c r="D21" s="80" t="s">
        <v>490</v>
      </c>
      <c r="E21" s="77" t="n">
        <v>255000</v>
      </c>
    </row>
    <row r="22" customFormat="false" ht="30" hidden="false" customHeight="true" outlineLevel="0" collapsed="false">
      <c r="A22" s="62" t="s">
        <v>265</v>
      </c>
      <c r="B22" s="62" t="s">
        <v>2</v>
      </c>
      <c r="C22" s="62" t="s">
        <v>161</v>
      </c>
      <c r="D22" s="62" t="s">
        <v>473</v>
      </c>
      <c r="E22" s="62" t="s">
        <v>474</v>
      </c>
    </row>
    <row r="23" customFormat="false" ht="9.75" hidden="false" customHeight="true" outlineLevel="0" collapsed="false">
      <c r="A23" s="65" t="n">
        <v>1</v>
      </c>
      <c r="B23" s="65" t="n">
        <v>2</v>
      </c>
      <c r="C23" s="65" t="n">
        <v>3</v>
      </c>
      <c r="D23" s="65" t="n">
        <v>5</v>
      </c>
      <c r="E23" s="65" t="n">
        <v>6</v>
      </c>
    </row>
    <row r="24" customFormat="false" ht="34.5" hidden="false" customHeight="true" outlineLevel="0" collapsed="false">
      <c r="A24" s="209" t="n">
        <v>17</v>
      </c>
      <c r="B24" s="209" t="n">
        <v>854</v>
      </c>
      <c r="C24" s="209" t="n">
        <v>85403</v>
      </c>
      <c r="D24" s="80" t="s">
        <v>491</v>
      </c>
      <c r="E24" s="77" t="n">
        <v>624069</v>
      </c>
    </row>
    <row r="25" customFormat="false" ht="30" hidden="false" customHeight="true" outlineLevel="0" collapsed="false">
      <c r="A25" s="209" t="n">
        <v>18</v>
      </c>
      <c r="B25" s="209" t="n">
        <v>854</v>
      </c>
      <c r="C25" s="209" t="n">
        <v>85403</v>
      </c>
      <c r="D25" s="80" t="s">
        <v>492</v>
      </c>
      <c r="E25" s="77" t="n">
        <v>1248137</v>
      </c>
    </row>
    <row r="26" customFormat="false" ht="30" hidden="false" customHeight="true" outlineLevel="0" collapsed="false">
      <c r="A26" s="209" t="n">
        <v>19</v>
      </c>
      <c r="B26" s="209" t="n">
        <v>854</v>
      </c>
      <c r="C26" s="209" t="n">
        <v>85403</v>
      </c>
      <c r="D26" s="80" t="s">
        <v>493</v>
      </c>
      <c r="E26" s="77" t="n">
        <v>917748</v>
      </c>
    </row>
    <row r="27" customFormat="false" ht="30" hidden="false" customHeight="true" outlineLevel="0" collapsed="false">
      <c r="A27" s="209" t="n">
        <v>20</v>
      </c>
      <c r="B27" s="209" t="n">
        <v>854</v>
      </c>
      <c r="C27" s="209" t="n">
        <v>85410</v>
      </c>
      <c r="D27" s="80" t="s">
        <v>494</v>
      </c>
      <c r="E27" s="77" t="n">
        <v>18355</v>
      </c>
    </row>
    <row r="28" customFormat="false" ht="30" hidden="false" customHeight="true" outlineLevel="0" collapsed="false">
      <c r="A28" s="209" t="n">
        <v>21</v>
      </c>
      <c r="B28" s="209" t="n">
        <v>854</v>
      </c>
      <c r="C28" s="209" t="n">
        <v>85419</v>
      </c>
      <c r="D28" s="80" t="s">
        <v>495</v>
      </c>
      <c r="E28" s="77" t="n">
        <v>501302</v>
      </c>
    </row>
    <row r="29" customFormat="false" ht="30" hidden="false" customHeight="true" outlineLevel="0" collapsed="false">
      <c r="A29" s="209" t="n">
        <v>22</v>
      </c>
      <c r="B29" s="209" t="n">
        <v>921</v>
      </c>
      <c r="C29" s="209" t="n">
        <v>92119</v>
      </c>
      <c r="D29" s="80" t="s">
        <v>496</v>
      </c>
      <c r="E29" s="77" t="n">
        <v>158700</v>
      </c>
    </row>
    <row r="30" customFormat="false" ht="30" hidden="false" customHeight="true" outlineLevel="0" collapsed="false">
      <c r="A30" s="154" t="s">
        <v>293</v>
      </c>
      <c r="B30" s="154"/>
      <c r="C30" s="154"/>
      <c r="D30" s="154"/>
      <c r="E30" s="10" t="n">
        <f aca="false">SUM(E6+E7+E8+E9+E10+E11+E12+E13+E14+E15+E16+E17+E18+E19+E20+E21+E24+E25+E26+E27+E28+E29)</f>
        <v>6383189</v>
      </c>
    </row>
    <row r="32" customFormat="false" ht="12.75" hidden="false" customHeight="false" outlineLevel="0" collapsed="false">
      <c r="A32" s="210" t="s">
        <v>497</v>
      </c>
    </row>
    <row r="33" customFormat="false" ht="12.75" hidden="false" customHeight="false" outlineLevel="0" collapsed="false">
      <c r="A33" s="28" t="s">
        <v>498</v>
      </c>
    </row>
    <row r="35" customFormat="false" ht="12.75" hidden="false" customHeight="false" outlineLevel="0" collapsed="false">
      <c r="A35" s="28"/>
    </row>
  </sheetData>
  <mergeCells count="2">
    <mergeCell ref="A1:E1"/>
    <mergeCell ref="A30:D30"/>
  </mergeCells>
  <printOptions headings="false" gridLines="false" gridLinesSet="true" horizontalCentered="true" verticalCentered="false"/>
  <pageMargins left="0.551388888888889" right="0.511805555555556" top="0.9" bottom="0.984027777777778" header="0.2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Powiatu nr   V-33/07
z dnia  27.02.2007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68" t="s">
        <v>499</v>
      </c>
      <c r="B1" s="168"/>
      <c r="C1" s="168"/>
      <c r="D1" s="168"/>
      <c r="E1" s="168"/>
    </row>
    <row r="2" customFormat="false" ht="20.1" hidden="false" customHeight="true" outlineLevel="0" collapsed="false">
      <c r="D2" s="207"/>
      <c r="E2" s="207"/>
    </row>
    <row r="3" customFormat="false" ht="20.1" hidden="false" customHeight="true" outlineLevel="0" collapsed="false">
      <c r="D3" s="27"/>
      <c r="E3" s="61" t="s">
        <v>264</v>
      </c>
    </row>
    <row r="4" customFormat="false" ht="20.1" hidden="false" customHeight="true" outlineLevel="0" collapsed="false">
      <c r="A4" s="62" t="s">
        <v>265</v>
      </c>
      <c r="B4" s="62" t="s">
        <v>2</v>
      </c>
      <c r="C4" s="62" t="s">
        <v>161</v>
      </c>
      <c r="D4" s="62" t="s">
        <v>500</v>
      </c>
      <c r="E4" s="62" t="s">
        <v>474</v>
      </c>
    </row>
    <row r="5" s="211" customFormat="true" ht="8.1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</row>
    <row r="6" customFormat="false" ht="30" hidden="false" customHeight="true" outlineLevel="0" collapsed="false">
      <c r="A6" s="212" t="n">
        <v>1</v>
      </c>
      <c r="B6" s="213" t="n">
        <v>851</v>
      </c>
      <c r="C6" s="213" t="n">
        <v>85111</v>
      </c>
      <c r="D6" s="214" t="s">
        <v>501</v>
      </c>
      <c r="E6" s="215" t="n">
        <v>30000</v>
      </c>
    </row>
    <row r="7" customFormat="false" ht="30" hidden="false" customHeight="true" outlineLevel="0" collapsed="false">
      <c r="A7" s="216" t="n">
        <v>2</v>
      </c>
      <c r="B7" s="217" t="n">
        <v>851</v>
      </c>
      <c r="C7" s="217" t="n">
        <v>85149</v>
      </c>
      <c r="D7" s="218" t="s">
        <v>502</v>
      </c>
      <c r="E7" s="219" t="n">
        <v>105000</v>
      </c>
    </row>
    <row r="8" customFormat="false" ht="30" hidden="false" customHeight="true" outlineLevel="0" collapsed="false">
      <c r="A8" s="216" t="n">
        <v>3</v>
      </c>
      <c r="B8" s="217" t="n">
        <v>851</v>
      </c>
      <c r="C8" s="217" t="n">
        <v>85149</v>
      </c>
      <c r="D8" s="218" t="s">
        <v>503</v>
      </c>
      <c r="E8" s="219" t="n">
        <v>15000</v>
      </c>
    </row>
    <row r="9" customFormat="false" ht="68.25" hidden="false" customHeight="true" outlineLevel="0" collapsed="false">
      <c r="A9" s="216" t="n">
        <v>4</v>
      </c>
      <c r="B9" s="217" t="n">
        <v>852</v>
      </c>
      <c r="C9" s="217" t="n">
        <v>85201</v>
      </c>
      <c r="D9" s="218" t="s">
        <v>504</v>
      </c>
      <c r="E9" s="219" t="n">
        <v>30000</v>
      </c>
    </row>
    <row r="10" customFormat="false" ht="57" hidden="false" customHeight="true" outlineLevel="0" collapsed="false">
      <c r="A10" s="216" t="n">
        <v>5</v>
      </c>
      <c r="B10" s="217" t="n">
        <v>852</v>
      </c>
      <c r="C10" s="217" t="n">
        <v>85220</v>
      </c>
      <c r="D10" s="218" t="s">
        <v>505</v>
      </c>
      <c r="E10" s="219" t="n">
        <v>95000</v>
      </c>
    </row>
    <row r="11" customFormat="false" ht="30" hidden="false" customHeight="true" outlineLevel="0" collapsed="false">
      <c r="A11" s="216" t="n">
        <v>6</v>
      </c>
      <c r="B11" s="217" t="n">
        <v>852</v>
      </c>
      <c r="C11" s="217" t="n">
        <v>85295</v>
      </c>
      <c r="D11" s="218" t="s">
        <v>506</v>
      </c>
      <c r="E11" s="219" t="n">
        <v>15000</v>
      </c>
    </row>
    <row r="12" customFormat="false" ht="30" hidden="false" customHeight="true" outlineLevel="0" collapsed="false">
      <c r="A12" s="216" t="n">
        <v>7</v>
      </c>
      <c r="B12" s="217" t="n">
        <v>853</v>
      </c>
      <c r="C12" s="217" t="n">
        <v>85311</v>
      </c>
      <c r="D12" s="218" t="s">
        <v>507</v>
      </c>
      <c r="E12" s="219" t="n">
        <v>55000</v>
      </c>
    </row>
    <row r="13" customFormat="false" ht="30" hidden="false" customHeight="true" outlineLevel="0" collapsed="false">
      <c r="A13" s="216" t="n">
        <v>8</v>
      </c>
      <c r="B13" s="217" t="n">
        <v>853</v>
      </c>
      <c r="C13" s="217" t="n">
        <v>85395</v>
      </c>
      <c r="D13" s="218" t="s">
        <v>508</v>
      </c>
      <c r="E13" s="219" t="n">
        <v>8000</v>
      </c>
    </row>
    <row r="14" customFormat="false" ht="30" hidden="false" customHeight="true" outlineLevel="0" collapsed="false">
      <c r="A14" s="216" t="n">
        <v>9</v>
      </c>
      <c r="B14" s="158" t="n">
        <v>854</v>
      </c>
      <c r="C14" s="158" t="n">
        <v>85495</v>
      </c>
      <c r="D14" s="220" t="s">
        <v>509</v>
      </c>
      <c r="E14" s="221" t="n">
        <v>32000</v>
      </c>
    </row>
    <row r="15" customFormat="false" ht="30" hidden="false" customHeight="true" outlineLevel="0" collapsed="false">
      <c r="A15" s="216" t="n">
        <v>10</v>
      </c>
      <c r="B15" s="217" t="n">
        <v>900</v>
      </c>
      <c r="C15" s="217" t="n">
        <v>90095</v>
      </c>
      <c r="D15" s="218" t="s">
        <v>510</v>
      </c>
      <c r="E15" s="219" t="n">
        <v>15000</v>
      </c>
    </row>
    <row r="16" customFormat="false" ht="93.75" hidden="false" customHeight="true" outlineLevel="0" collapsed="false">
      <c r="A16" s="216" t="n">
        <v>11</v>
      </c>
      <c r="B16" s="217" t="n">
        <v>921</v>
      </c>
      <c r="C16" s="217" t="n">
        <v>92119</v>
      </c>
      <c r="D16" s="218" t="s">
        <v>511</v>
      </c>
      <c r="E16" s="219" t="n">
        <v>50000</v>
      </c>
    </row>
    <row r="17" customFormat="false" ht="30" hidden="false" customHeight="true" outlineLevel="0" collapsed="false">
      <c r="A17" s="222" t="n">
        <v>12</v>
      </c>
      <c r="B17" s="223" t="n">
        <v>926</v>
      </c>
      <c r="C17" s="223" t="n">
        <v>92605</v>
      </c>
      <c r="D17" s="224" t="s">
        <v>512</v>
      </c>
      <c r="E17" s="225" t="n">
        <v>55000</v>
      </c>
    </row>
    <row r="18" customFormat="false" ht="30" hidden="false" customHeight="true" outlineLevel="0" collapsed="false">
      <c r="A18" s="154" t="s">
        <v>293</v>
      </c>
      <c r="B18" s="154"/>
      <c r="C18" s="154"/>
      <c r="D18" s="154"/>
      <c r="E18" s="10" t="n">
        <f aca="false">SUM(E6:E17)</f>
        <v>505000</v>
      </c>
    </row>
    <row r="20" customFormat="false" ht="12.75" hidden="false" customHeight="false" outlineLevel="0" collapsed="false">
      <c r="A20" s="28"/>
    </row>
  </sheetData>
  <mergeCells count="2">
    <mergeCell ref="A1:E1"/>
    <mergeCell ref="A18:D18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Powiatu nr  V-33/07
z dnia  27.02.2007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63.13"/>
    <col collapsed="false" customWidth="true" hidden="false" outlineLevel="0" max="3" min="3" style="27" width="25.56"/>
    <col collapsed="false" customWidth="false" hidden="false" outlineLevel="0" max="257" min="4" style="27" width="9.14"/>
  </cols>
  <sheetData>
    <row r="1" customFormat="false" ht="20.1" hidden="false" customHeight="true" outlineLevel="0" collapsed="false">
      <c r="A1" s="30" t="s">
        <v>513</v>
      </c>
      <c r="B1" s="30"/>
      <c r="C1" s="30"/>
      <c r="D1" s="207"/>
      <c r="E1" s="207"/>
      <c r="F1" s="207"/>
      <c r="G1" s="207"/>
      <c r="H1" s="207"/>
      <c r="I1" s="207"/>
      <c r="J1" s="207"/>
    </row>
    <row r="2" customFormat="false" ht="20.1" hidden="false" customHeight="true" outlineLevel="0" collapsed="false">
      <c r="A2" s="30" t="s">
        <v>514</v>
      </c>
      <c r="B2" s="30"/>
      <c r="C2" s="30"/>
      <c r="D2" s="207"/>
      <c r="E2" s="207"/>
      <c r="F2" s="207"/>
      <c r="G2" s="207"/>
    </row>
    <row r="4" customFormat="false" ht="12.75" hidden="false" customHeight="false" outlineLevel="0" collapsed="false">
      <c r="C4" s="61" t="s">
        <v>264</v>
      </c>
    </row>
    <row r="5" customFormat="false" ht="38.25" hidden="false" customHeight="true" outlineLevel="0" collapsed="false">
      <c r="A5" s="62" t="s">
        <v>265</v>
      </c>
      <c r="B5" s="62" t="s">
        <v>443</v>
      </c>
      <c r="C5" s="62" t="s">
        <v>515</v>
      </c>
      <c r="D5" s="226"/>
      <c r="E5" s="226"/>
      <c r="F5" s="226"/>
      <c r="G5" s="226"/>
      <c r="H5" s="226"/>
      <c r="I5" s="227"/>
      <c r="J5" s="227"/>
    </row>
    <row r="6" customFormat="false" ht="20.1" hidden="false" customHeight="true" outlineLevel="0" collapsed="false">
      <c r="A6" s="154" t="s">
        <v>454</v>
      </c>
      <c r="B6" s="71" t="s">
        <v>516</v>
      </c>
      <c r="C6" s="228" t="n">
        <v>2800</v>
      </c>
      <c r="D6" s="226"/>
      <c r="E6" s="226"/>
      <c r="F6" s="226"/>
      <c r="G6" s="226"/>
      <c r="H6" s="226"/>
      <c r="I6" s="227"/>
      <c r="J6" s="227"/>
    </row>
    <row r="7" customFormat="false" ht="20.1" hidden="false" customHeight="true" outlineLevel="0" collapsed="false">
      <c r="A7" s="154" t="s">
        <v>458</v>
      </c>
      <c r="B7" s="71" t="s">
        <v>517</v>
      </c>
      <c r="C7" s="228" t="n">
        <f aca="false">SUM(C8:C9)</f>
        <v>146000</v>
      </c>
      <c r="D7" s="226"/>
      <c r="E7" s="226"/>
      <c r="F7" s="226"/>
      <c r="G7" s="226"/>
      <c r="H7" s="226"/>
      <c r="I7" s="227"/>
      <c r="J7" s="227"/>
    </row>
    <row r="8" customFormat="false" ht="20.1" hidden="false" customHeight="true" outlineLevel="0" collapsed="false">
      <c r="A8" s="229" t="s">
        <v>391</v>
      </c>
      <c r="B8" s="230" t="s">
        <v>518</v>
      </c>
      <c r="C8" s="231" t="n">
        <v>6000</v>
      </c>
      <c r="D8" s="226"/>
      <c r="E8" s="226"/>
      <c r="F8" s="226"/>
      <c r="G8" s="226"/>
      <c r="H8" s="226"/>
      <c r="I8" s="227"/>
      <c r="J8" s="227"/>
    </row>
    <row r="9" customFormat="false" ht="20.1" hidden="false" customHeight="true" outlineLevel="0" collapsed="false">
      <c r="A9" s="158" t="s">
        <v>394</v>
      </c>
      <c r="B9" s="220" t="s">
        <v>519</v>
      </c>
      <c r="C9" s="221" t="n">
        <v>140000</v>
      </c>
      <c r="D9" s="226"/>
      <c r="E9" s="226"/>
      <c r="F9" s="226"/>
      <c r="G9" s="226"/>
      <c r="H9" s="226"/>
      <c r="I9" s="227"/>
      <c r="J9" s="227"/>
    </row>
    <row r="10" customFormat="false" ht="20.1" hidden="false" customHeight="true" outlineLevel="0" collapsed="false">
      <c r="A10" s="154" t="s">
        <v>520</v>
      </c>
      <c r="B10" s="71" t="s">
        <v>446</v>
      </c>
      <c r="C10" s="228" t="n">
        <f aca="false">SUM(C12:C19)</f>
        <v>148000</v>
      </c>
      <c r="D10" s="226"/>
      <c r="E10" s="226"/>
      <c r="F10" s="226"/>
      <c r="G10" s="226"/>
      <c r="H10" s="226"/>
      <c r="I10" s="227"/>
      <c r="J10" s="227"/>
    </row>
    <row r="11" customFormat="false" ht="20.1" hidden="false" customHeight="true" outlineLevel="0" collapsed="false">
      <c r="A11" s="155" t="s">
        <v>391</v>
      </c>
      <c r="B11" s="232" t="s">
        <v>521</v>
      </c>
      <c r="C11" s="233" t="n">
        <f aca="false">SUM(C12:C16)</f>
        <v>148000</v>
      </c>
      <c r="D11" s="226"/>
      <c r="E11" s="226"/>
      <c r="F11" s="226"/>
      <c r="G11" s="226"/>
      <c r="H11" s="226"/>
      <c r="I11" s="227"/>
      <c r="J11" s="227"/>
    </row>
    <row r="12" customFormat="false" ht="20.1" hidden="false" customHeight="true" outlineLevel="0" collapsed="false">
      <c r="A12" s="229"/>
      <c r="B12" s="230" t="s">
        <v>522</v>
      </c>
      <c r="C12" s="231" t="n">
        <v>40000</v>
      </c>
      <c r="D12" s="226"/>
      <c r="E12" s="226"/>
      <c r="F12" s="226"/>
      <c r="G12" s="226"/>
      <c r="H12" s="226"/>
      <c r="I12" s="227"/>
      <c r="J12" s="227"/>
    </row>
    <row r="13" customFormat="false" ht="20.1" hidden="false" customHeight="true" outlineLevel="0" collapsed="false">
      <c r="A13" s="229"/>
      <c r="B13" s="230" t="s">
        <v>523</v>
      </c>
      <c r="C13" s="231" t="n">
        <v>52000</v>
      </c>
      <c r="D13" s="226"/>
      <c r="E13" s="226"/>
      <c r="F13" s="226"/>
      <c r="G13" s="226"/>
      <c r="H13" s="226"/>
      <c r="I13" s="227"/>
      <c r="J13" s="227"/>
    </row>
    <row r="14" customFormat="false" ht="20.1" hidden="false" customHeight="true" outlineLevel="0" collapsed="false">
      <c r="A14" s="229"/>
      <c r="B14" s="230" t="s">
        <v>524</v>
      </c>
      <c r="C14" s="231" t="n">
        <v>10000</v>
      </c>
      <c r="D14" s="226"/>
      <c r="E14" s="226"/>
      <c r="F14" s="226"/>
      <c r="G14" s="226"/>
      <c r="H14" s="226"/>
      <c r="I14" s="227"/>
      <c r="J14" s="227"/>
    </row>
    <row r="15" customFormat="false" ht="20.1" hidden="false" customHeight="true" outlineLevel="0" collapsed="false">
      <c r="A15" s="229"/>
      <c r="B15" s="230" t="s">
        <v>525</v>
      </c>
      <c r="C15" s="231" t="n">
        <v>26000</v>
      </c>
      <c r="D15" s="226"/>
      <c r="E15" s="226"/>
      <c r="F15" s="226"/>
      <c r="G15" s="226"/>
      <c r="H15" s="226"/>
      <c r="I15" s="227"/>
      <c r="J15" s="227"/>
    </row>
    <row r="16" customFormat="false" ht="20.1" hidden="false" customHeight="true" outlineLevel="0" collapsed="false">
      <c r="A16" s="229"/>
      <c r="B16" s="230" t="s">
        <v>526</v>
      </c>
      <c r="C16" s="231" t="n">
        <v>20000</v>
      </c>
      <c r="D16" s="226"/>
      <c r="E16" s="226"/>
      <c r="F16" s="226"/>
      <c r="G16" s="226"/>
      <c r="H16" s="226"/>
      <c r="I16" s="227"/>
      <c r="J16" s="227"/>
    </row>
    <row r="17" customFormat="false" ht="20.1" hidden="false" customHeight="true" outlineLevel="0" collapsed="false">
      <c r="A17" s="158" t="s">
        <v>394</v>
      </c>
      <c r="B17" s="220" t="s">
        <v>167</v>
      </c>
      <c r="C17" s="221" t="n">
        <v>0</v>
      </c>
      <c r="D17" s="226"/>
      <c r="E17" s="226"/>
      <c r="F17" s="226"/>
      <c r="G17" s="226"/>
      <c r="H17" s="226"/>
      <c r="I17" s="227"/>
      <c r="J17" s="227"/>
    </row>
    <row r="18" customFormat="false" ht="15" hidden="false" customHeight="false" outlineLevel="0" collapsed="false">
      <c r="A18" s="158"/>
      <c r="B18" s="234"/>
      <c r="C18" s="221"/>
      <c r="D18" s="226"/>
      <c r="E18" s="226"/>
      <c r="F18" s="226"/>
      <c r="G18" s="226"/>
      <c r="H18" s="226"/>
      <c r="I18" s="227"/>
      <c r="J18" s="227"/>
    </row>
    <row r="19" customFormat="false" ht="15" hidden="false" customHeight="true" outlineLevel="0" collapsed="false">
      <c r="A19" s="163"/>
      <c r="B19" s="235"/>
      <c r="C19" s="236"/>
      <c r="D19" s="226"/>
      <c r="E19" s="226"/>
      <c r="F19" s="226"/>
      <c r="G19" s="226"/>
      <c r="H19" s="226"/>
      <c r="I19" s="227"/>
      <c r="J19" s="227"/>
    </row>
    <row r="20" customFormat="false" ht="20.1" hidden="false" customHeight="true" outlineLevel="0" collapsed="false">
      <c r="A20" s="154" t="s">
        <v>527</v>
      </c>
      <c r="B20" s="71" t="s">
        <v>528</v>
      </c>
      <c r="C20" s="228" t="n">
        <v>800</v>
      </c>
      <c r="D20" s="226"/>
      <c r="E20" s="226"/>
      <c r="F20" s="226"/>
      <c r="G20" s="226"/>
      <c r="H20" s="226"/>
      <c r="I20" s="227"/>
      <c r="J20" s="227"/>
    </row>
    <row r="21" customFormat="false" ht="1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7"/>
      <c r="J21" s="227"/>
    </row>
    <row r="22" customFormat="false" ht="1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7"/>
      <c r="J22" s="227"/>
    </row>
    <row r="23" customFormat="false" ht="1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7"/>
      <c r="J23" s="227"/>
    </row>
    <row r="24" customFormat="false" ht="1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7"/>
      <c r="J24" s="227"/>
    </row>
    <row r="25" customFormat="false" ht="1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7"/>
      <c r="J25" s="227"/>
    </row>
    <row r="26" customFormat="false" ht="1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7"/>
      <c r="J26" s="227"/>
    </row>
    <row r="27" customFormat="false" ht="1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</row>
    <row r="28" customFormat="false" ht="1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</row>
    <row r="29" customFormat="false" ht="1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</row>
    <row r="30" customFormat="false" ht="1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11
 do uchwały Rady Powiatu nr  V-33/07
z dnia  27.02.2007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63.13"/>
    <col collapsed="false" customWidth="true" hidden="false" outlineLevel="0" max="3" min="3" style="27" width="19.99"/>
    <col collapsed="false" customWidth="false" hidden="false" outlineLevel="0" max="257" min="4" style="27" width="9.14"/>
  </cols>
  <sheetData>
    <row r="1" customFormat="false" ht="20.1" hidden="false" customHeight="true" outlineLevel="0" collapsed="false">
      <c r="A1" s="30" t="s">
        <v>513</v>
      </c>
      <c r="B1" s="30"/>
      <c r="C1" s="30"/>
      <c r="D1" s="207"/>
      <c r="E1" s="207"/>
      <c r="F1" s="207"/>
      <c r="G1" s="207"/>
      <c r="H1" s="207"/>
      <c r="I1" s="207"/>
      <c r="J1" s="207"/>
    </row>
    <row r="2" customFormat="false" ht="20.1" hidden="false" customHeight="true" outlineLevel="0" collapsed="false">
      <c r="A2" s="30" t="s">
        <v>529</v>
      </c>
      <c r="B2" s="30"/>
      <c r="C2" s="30"/>
      <c r="D2" s="207"/>
      <c r="E2" s="207"/>
      <c r="F2" s="207"/>
      <c r="G2" s="207"/>
    </row>
    <row r="4" customFormat="false" ht="12.75" hidden="false" customHeight="false" outlineLevel="0" collapsed="false">
      <c r="C4" s="61" t="s">
        <v>264</v>
      </c>
    </row>
    <row r="5" customFormat="false" ht="28.5" hidden="false" customHeight="true" outlineLevel="0" collapsed="false">
      <c r="A5" s="62" t="s">
        <v>265</v>
      </c>
      <c r="B5" s="62" t="s">
        <v>443</v>
      </c>
      <c r="C5" s="62" t="s">
        <v>515</v>
      </c>
      <c r="D5" s="226"/>
      <c r="E5" s="226"/>
      <c r="F5" s="226"/>
      <c r="G5" s="226"/>
      <c r="H5" s="226"/>
      <c r="I5" s="227"/>
      <c r="J5" s="227"/>
    </row>
    <row r="6" customFormat="false" ht="20.1" hidden="false" customHeight="true" outlineLevel="0" collapsed="false">
      <c r="A6" s="154" t="s">
        <v>454</v>
      </c>
      <c r="B6" s="71" t="s">
        <v>516</v>
      </c>
      <c r="C6" s="228" t="n">
        <v>16000</v>
      </c>
      <c r="D6" s="226"/>
      <c r="E6" s="226"/>
      <c r="F6" s="226"/>
      <c r="G6" s="226"/>
      <c r="H6" s="226"/>
      <c r="I6" s="227"/>
      <c r="J6" s="227"/>
    </row>
    <row r="7" customFormat="false" ht="20.1" hidden="false" customHeight="true" outlineLevel="0" collapsed="false">
      <c r="A7" s="154" t="s">
        <v>458</v>
      </c>
      <c r="B7" s="71" t="s">
        <v>517</v>
      </c>
      <c r="C7" s="228" t="n">
        <f aca="false">SUM(C8:C9)</f>
        <v>1400000</v>
      </c>
      <c r="D7" s="226"/>
      <c r="E7" s="226"/>
      <c r="F7" s="226"/>
      <c r="G7" s="226"/>
      <c r="H7" s="226"/>
      <c r="I7" s="227"/>
      <c r="J7" s="227"/>
    </row>
    <row r="8" customFormat="false" ht="20.1" hidden="false" customHeight="true" outlineLevel="0" collapsed="false">
      <c r="A8" s="229" t="s">
        <v>391</v>
      </c>
      <c r="B8" s="230" t="s">
        <v>530</v>
      </c>
      <c r="C8" s="231" t="n">
        <v>1380000</v>
      </c>
      <c r="D8" s="226"/>
      <c r="E8" s="226"/>
      <c r="F8" s="226"/>
      <c r="G8" s="226"/>
      <c r="H8" s="226"/>
      <c r="I8" s="227"/>
      <c r="J8" s="227"/>
    </row>
    <row r="9" customFormat="false" ht="20.1" hidden="false" customHeight="true" outlineLevel="0" collapsed="false">
      <c r="A9" s="158" t="s">
        <v>394</v>
      </c>
      <c r="B9" s="220" t="s">
        <v>531</v>
      </c>
      <c r="C9" s="221" t="n">
        <v>20000</v>
      </c>
      <c r="D9" s="226"/>
      <c r="E9" s="226"/>
      <c r="F9" s="226"/>
      <c r="G9" s="226"/>
      <c r="H9" s="226"/>
      <c r="I9" s="227"/>
      <c r="J9" s="227"/>
    </row>
    <row r="10" customFormat="false" ht="20.1" hidden="false" customHeight="true" outlineLevel="0" collapsed="false">
      <c r="A10" s="154" t="s">
        <v>520</v>
      </c>
      <c r="B10" s="71" t="s">
        <v>446</v>
      </c>
      <c r="C10" s="228" t="n">
        <f aca="false">SUM(C12+C13+C17)</f>
        <v>1400000</v>
      </c>
      <c r="D10" s="226"/>
      <c r="E10" s="226"/>
      <c r="F10" s="226"/>
      <c r="G10" s="226"/>
      <c r="H10" s="226"/>
      <c r="I10" s="227"/>
      <c r="J10" s="227"/>
    </row>
    <row r="11" customFormat="false" ht="20.1" hidden="false" customHeight="true" outlineLevel="0" collapsed="false">
      <c r="A11" s="155" t="s">
        <v>391</v>
      </c>
      <c r="B11" s="232" t="s">
        <v>532</v>
      </c>
      <c r="C11" s="237" t="n">
        <f aca="false">SUM(C12+C13)</f>
        <v>1300000</v>
      </c>
      <c r="D11" s="226"/>
      <c r="E11" s="226"/>
      <c r="F11" s="226"/>
      <c r="G11" s="226"/>
      <c r="H11" s="226"/>
      <c r="I11" s="227"/>
      <c r="J11" s="227"/>
    </row>
    <row r="12" customFormat="false" ht="15" hidden="false" customHeight="true" outlineLevel="0" collapsed="false">
      <c r="A12" s="158"/>
      <c r="B12" s="220" t="s">
        <v>533</v>
      </c>
      <c r="C12" s="221" t="n">
        <v>280000</v>
      </c>
      <c r="D12" s="226"/>
      <c r="E12" s="226"/>
      <c r="F12" s="226"/>
      <c r="G12" s="226"/>
      <c r="H12" s="226"/>
      <c r="I12" s="227"/>
      <c r="J12" s="227"/>
    </row>
    <row r="13" customFormat="false" ht="15" hidden="false" customHeight="true" outlineLevel="0" collapsed="false">
      <c r="A13" s="158"/>
      <c r="B13" s="220" t="s">
        <v>534</v>
      </c>
      <c r="C13" s="221" t="n">
        <v>1020000</v>
      </c>
      <c r="D13" s="226"/>
      <c r="E13" s="226"/>
      <c r="F13" s="226"/>
      <c r="G13" s="226"/>
      <c r="H13" s="226"/>
      <c r="I13" s="227"/>
      <c r="J13" s="227"/>
    </row>
    <row r="14" customFormat="false" ht="15" hidden="false" customHeight="true" outlineLevel="0" collapsed="false">
      <c r="A14" s="158"/>
      <c r="B14" s="238" t="s">
        <v>535</v>
      </c>
      <c r="C14" s="221" t="n">
        <v>820000</v>
      </c>
      <c r="D14" s="226"/>
      <c r="E14" s="226"/>
      <c r="F14" s="226"/>
      <c r="G14" s="226"/>
      <c r="H14" s="226"/>
      <c r="I14" s="227"/>
      <c r="J14" s="227"/>
    </row>
    <row r="15" customFormat="false" ht="15" hidden="false" customHeight="true" outlineLevel="0" collapsed="false">
      <c r="A15" s="158"/>
      <c r="B15" s="238" t="s">
        <v>536</v>
      </c>
      <c r="C15" s="221" t="n">
        <v>200000</v>
      </c>
      <c r="D15" s="226"/>
      <c r="E15" s="226"/>
      <c r="F15" s="226"/>
      <c r="G15" s="226"/>
      <c r="H15" s="226"/>
      <c r="I15" s="227"/>
      <c r="J15" s="227"/>
    </row>
    <row r="16" customFormat="false" ht="20.1" hidden="false" customHeight="true" outlineLevel="0" collapsed="false">
      <c r="A16" s="158" t="s">
        <v>394</v>
      </c>
      <c r="B16" s="220" t="s">
        <v>537</v>
      </c>
      <c r="C16" s="239" t="n">
        <v>100000</v>
      </c>
      <c r="D16" s="226"/>
      <c r="E16" s="226"/>
      <c r="F16" s="226"/>
      <c r="G16" s="226"/>
      <c r="H16" s="226"/>
      <c r="I16" s="227"/>
      <c r="J16" s="227"/>
    </row>
    <row r="17" customFormat="false" ht="15" hidden="false" customHeight="false" outlineLevel="0" collapsed="false">
      <c r="A17" s="158"/>
      <c r="B17" s="234" t="s">
        <v>538</v>
      </c>
      <c r="C17" s="221" t="n">
        <v>100000</v>
      </c>
      <c r="D17" s="226"/>
      <c r="E17" s="226"/>
      <c r="F17" s="226"/>
      <c r="G17" s="226"/>
      <c r="H17" s="226"/>
      <c r="I17" s="227"/>
      <c r="J17" s="227"/>
    </row>
    <row r="18" customFormat="false" ht="15" hidden="false" customHeight="true" outlineLevel="0" collapsed="false">
      <c r="A18" s="163"/>
      <c r="B18" s="235" t="s">
        <v>539</v>
      </c>
      <c r="C18" s="236" t="n">
        <v>0</v>
      </c>
      <c r="D18" s="226"/>
      <c r="E18" s="226"/>
      <c r="F18" s="226"/>
      <c r="G18" s="226"/>
      <c r="H18" s="226"/>
      <c r="I18" s="227"/>
      <c r="J18" s="227"/>
    </row>
    <row r="19" customFormat="false" ht="20.1" hidden="false" customHeight="true" outlineLevel="0" collapsed="false">
      <c r="A19" s="154" t="s">
        <v>527</v>
      </c>
      <c r="B19" s="71" t="s">
        <v>528</v>
      </c>
      <c r="C19" s="228" t="n">
        <v>16000</v>
      </c>
      <c r="D19" s="226"/>
      <c r="E19" s="226"/>
      <c r="F19" s="226"/>
      <c r="G19" s="226"/>
      <c r="H19" s="226"/>
      <c r="I19" s="227"/>
      <c r="J19" s="227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7"/>
      <c r="J20" s="227"/>
    </row>
    <row r="21" customFormat="false" ht="1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7"/>
      <c r="J21" s="227"/>
    </row>
    <row r="22" customFormat="false" ht="1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7"/>
      <c r="J22" s="227"/>
    </row>
    <row r="23" customFormat="false" ht="1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7"/>
      <c r="J23" s="227"/>
    </row>
    <row r="24" customFormat="false" ht="1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7"/>
      <c r="J24" s="227"/>
    </row>
    <row r="25" customFormat="false" ht="1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7"/>
      <c r="J25" s="227"/>
    </row>
    <row r="26" customFormat="false" ht="1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</row>
    <row r="27" customFormat="false" ht="1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</row>
    <row r="28" customFormat="false" ht="1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</row>
    <row r="29" customFormat="false" ht="1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
 do uchwały Rady Powiatu nr  V-33/07
z dnia  27.02.2007 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0" min="4" style="0" width="10.13"/>
  </cols>
  <sheetData>
    <row r="1" customFormat="false" ht="18" hidden="false" customHeight="false" outlineLevel="0" collapsed="false">
      <c r="A1" s="30" t="s">
        <v>540</v>
      </c>
      <c r="B1" s="30"/>
      <c r="C1" s="30"/>
      <c r="D1" s="30"/>
      <c r="E1" s="30"/>
      <c r="F1" s="30"/>
      <c r="G1" s="30"/>
      <c r="H1" s="30"/>
      <c r="I1" s="30"/>
      <c r="J1" s="207"/>
    </row>
    <row r="2" customFormat="false" ht="9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2.75" hidden="false" customHeight="false" outlineLevel="0" collapsed="false">
      <c r="I3" s="240" t="s">
        <v>264</v>
      </c>
      <c r="J3" s="240"/>
    </row>
    <row r="4" s="243" customFormat="true" ht="35.25" hidden="false" customHeight="true" outlineLevel="0" collapsed="false">
      <c r="A4" s="35" t="s">
        <v>265</v>
      </c>
      <c r="B4" s="35" t="s">
        <v>443</v>
      </c>
      <c r="C4" s="35" t="s">
        <v>541</v>
      </c>
      <c r="D4" s="241" t="s">
        <v>542</v>
      </c>
      <c r="E4" s="241"/>
      <c r="F4" s="241"/>
      <c r="G4" s="241"/>
      <c r="H4" s="241"/>
      <c r="I4" s="241"/>
      <c r="J4" s="242"/>
    </row>
    <row r="5" s="243" customFormat="true" ht="23.25" hidden="false" customHeight="true" outlineLevel="0" collapsed="false">
      <c r="A5" s="35"/>
      <c r="B5" s="35"/>
      <c r="C5" s="35"/>
      <c r="D5" s="35" t="n">
        <v>2007</v>
      </c>
      <c r="E5" s="35" t="n">
        <v>2008</v>
      </c>
      <c r="F5" s="35" t="n">
        <v>2009</v>
      </c>
      <c r="G5" s="35" t="n">
        <v>2010</v>
      </c>
      <c r="H5" s="35" t="n">
        <v>2011</v>
      </c>
      <c r="I5" s="35" t="n">
        <v>2012</v>
      </c>
      <c r="J5" s="35" t="n">
        <v>2013</v>
      </c>
    </row>
    <row r="6" s="245" customFormat="true" ht="8.25" hidden="false" customHeight="false" outlineLevel="0" collapsed="false">
      <c r="A6" s="244" t="n">
        <v>1</v>
      </c>
      <c r="B6" s="244" t="n">
        <v>2</v>
      </c>
      <c r="C6" s="244" t="n">
        <v>3</v>
      </c>
      <c r="D6" s="244" t="n">
        <v>4</v>
      </c>
      <c r="E6" s="244" t="n">
        <v>5</v>
      </c>
      <c r="F6" s="244" t="n">
        <v>6</v>
      </c>
      <c r="G6" s="244" t="n">
        <v>7</v>
      </c>
      <c r="H6" s="244" t="n">
        <v>8</v>
      </c>
      <c r="I6" s="244" t="n">
        <v>9</v>
      </c>
      <c r="J6" s="244"/>
    </row>
    <row r="7" s="243" customFormat="true" ht="22.5" hidden="false" customHeight="true" outlineLevel="0" collapsed="false">
      <c r="A7" s="41" t="s">
        <v>391</v>
      </c>
      <c r="B7" s="246" t="s">
        <v>543</v>
      </c>
      <c r="C7" s="247" t="n">
        <f aca="false">SUM(C8+C12+C17)</f>
        <v>16090535</v>
      </c>
      <c r="D7" s="247" t="n">
        <f aca="false">SUM(D17+D12+D8)</f>
        <v>23951185</v>
      </c>
      <c r="E7" s="247" t="n">
        <f aca="false">SUM(E8+E12+E17)</f>
        <v>21339752</v>
      </c>
      <c r="F7" s="247" t="n">
        <f aca="false">SUM(F8+F12+F17)</f>
        <v>14456139</v>
      </c>
      <c r="G7" s="247" t="n">
        <f aca="false">SUM(G8+G12+G17)</f>
        <v>10985139</v>
      </c>
      <c r="H7" s="247" t="n">
        <f aca="false">SUM(H8+H12+H17)</f>
        <v>7622543</v>
      </c>
      <c r="I7" s="247" t="n">
        <f aca="false">SUM(I8+I12+I17)</f>
        <v>4321543</v>
      </c>
      <c r="J7" s="247" t="n">
        <f aca="false">SUM(J8+J12+J17)</f>
        <v>1140543</v>
      </c>
      <c r="K7" s="248"/>
    </row>
    <row r="8" s="253" customFormat="true" ht="15" hidden="false" customHeight="true" outlineLevel="0" collapsed="false">
      <c r="A8" s="249" t="s">
        <v>354</v>
      </c>
      <c r="B8" s="250" t="s">
        <v>544</v>
      </c>
      <c r="C8" s="251" t="n">
        <f aca="false">SUM(C9:C11)</f>
        <v>15771498</v>
      </c>
      <c r="D8" s="251" t="n">
        <f aca="false">SUM(D9:D11)</f>
        <v>15771498</v>
      </c>
      <c r="E8" s="251" t="n">
        <f aca="false">SUM(E9:E11)</f>
        <v>18265965</v>
      </c>
      <c r="F8" s="251" t="n">
        <f aca="false">SUM(F9:F11)</f>
        <v>14456139</v>
      </c>
      <c r="G8" s="251" t="n">
        <f aca="false">SUM(G9:G11)</f>
        <v>10985139</v>
      </c>
      <c r="H8" s="251" t="n">
        <f aca="false">SUM(H9:H11)</f>
        <v>7622543</v>
      </c>
      <c r="I8" s="251" t="n">
        <f aca="false">SUM(I9:I11)</f>
        <v>4321543</v>
      </c>
      <c r="J8" s="251" t="n">
        <f aca="false">SUM(J9:J11)</f>
        <v>1140543</v>
      </c>
      <c r="K8" s="252"/>
    </row>
    <row r="9" s="253" customFormat="true" ht="15" hidden="false" customHeight="true" outlineLevel="0" collapsed="false">
      <c r="A9" s="254" t="s">
        <v>545</v>
      </c>
      <c r="B9" s="255" t="s">
        <v>546</v>
      </c>
      <c r="C9" s="251" t="n">
        <v>1942022</v>
      </c>
      <c r="D9" s="251" t="n">
        <v>1942022</v>
      </c>
      <c r="E9" s="251" t="n">
        <v>3557811</v>
      </c>
      <c r="F9" s="251" t="n">
        <v>2226096</v>
      </c>
      <c r="G9" s="251" t="n">
        <v>1335096</v>
      </c>
      <c r="H9" s="251" t="n">
        <v>952500</v>
      </c>
      <c r="I9" s="251" t="n">
        <v>571500</v>
      </c>
      <c r="J9" s="251" t="n">
        <v>190500</v>
      </c>
      <c r="K9" s="252"/>
    </row>
    <row r="10" s="253" customFormat="true" ht="15" hidden="false" customHeight="true" outlineLevel="0" collapsed="false">
      <c r="A10" s="254" t="s">
        <v>547</v>
      </c>
      <c r="B10" s="255" t="s">
        <v>548</v>
      </c>
      <c r="C10" s="251" t="n">
        <v>3829476</v>
      </c>
      <c r="D10" s="251" t="n">
        <v>3829476</v>
      </c>
      <c r="E10" s="251" t="n">
        <v>5308154</v>
      </c>
      <c r="F10" s="251" t="n">
        <v>3830043</v>
      </c>
      <c r="G10" s="251" t="n">
        <v>2950043</v>
      </c>
      <c r="H10" s="251" t="n">
        <v>2070043</v>
      </c>
      <c r="I10" s="251" t="n">
        <v>1350043</v>
      </c>
      <c r="J10" s="251" t="n">
        <v>950043</v>
      </c>
      <c r="K10" s="252"/>
    </row>
    <row r="11" s="253" customFormat="true" ht="15" hidden="false" customHeight="true" outlineLevel="0" collapsed="false">
      <c r="A11" s="254" t="s">
        <v>549</v>
      </c>
      <c r="B11" s="255" t="s">
        <v>550</v>
      </c>
      <c r="C11" s="251" t="n">
        <v>10000000</v>
      </c>
      <c r="D11" s="251" t="n">
        <v>10000000</v>
      </c>
      <c r="E11" s="251" t="n">
        <v>9400000</v>
      </c>
      <c r="F11" s="251" t="n">
        <v>8400000</v>
      </c>
      <c r="G11" s="251" t="n">
        <v>6700000</v>
      </c>
      <c r="H11" s="251" t="n">
        <v>4600000</v>
      </c>
      <c r="I11" s="251" t="n">
        <v>2400000</v>
      </c>
      <c r="J11" s="251" t="n">
        <v>0</v>
      </c>
      <c r="K11" s="252"/>
    </row>
    <row r="12" s="253" customFormat="true" ht="15" hidden="false" customHeight="true" outlineLevel="0" collapsed="false">
      <c r="A12" s="249" t="s">
        <v>367</v>
      </c>
      <c r="B12" s="250" t="s">
        <v>551</v>
      </c>
      <c r="C12" s="256" t="n">
        <f aca="false">SUM(C13:C16)</f>
        <v>0</v>
      </c>
      <c r="D12" s="256" t="n">
        <f aca="false">SUM(D13:D16)</f>
        <v>5105900</v>
      </c>
      <c r="E12" s="256" t="n">
        <f aca="false">SUM(E13:E16)</f>
        <v>0</v>
      </c>
      <c r="F12" s="256" t="n">
        <f aca="false">SUM(F13:F16)</f>
        <v>0</v>
      </c>
      <c r="G12" s="256" t="n">
        <f aca="false">SUM(G13:G16)</f>
        <v>0</v>
      </c>
      <c r="H12" s="256" t="n">
        <f aca="false">SUM(H13:H16)</f>
        <v>0</v>
      </c>
      <c r="I12" s="256" t="n">
        <f aca="false">SUM(I13:I16)</f>
        <v>0</v>
      </c>
      <c r="J12" s="256" t="n">
        <f aca="false">SUM(J13:J16)</f>
        <v>0</v>
      </c>
      <c r="K12" s="252"/>
    </row>
    <row r="13" s="253" customFormat="true" ht="15" hidden="false" customHeight="true" outlineLevel="0" collapsed="false">
      <c r="A13" s="254" t="s">
        <v>552</v>
      </c>
      <c r="B13" s="255" t="s">
        <v>553</v>
      </c>
      <c r="C13" s="251"/>
      <c r="D13" s="251" t="n">
        <v>2205900</v>
      </c>
      <c r="E13" s="251"/>
      <c r="F13" s="251"/>
      <c r="G13" s="251"/>
      <c r="H13" s="251"/>
      <c r="I13" s="251"/>
      <c r="J13" s="251"/>
      <c r="K13" s="252"/>
    </row>
    <row r="14" s="253" customFormat="true" ht="15" hidden="false" customHeight="true" outlineLevel="0" collapsed="false">
      <c r="A14" s="254" t="s">
        <v>554</v>
      </c>
      <c r="B14" s="255" t="s">
        <v>555</v>
      </c>
      <c r="C14" s="251"/>
      <c r="D14" s="251" t="n">
        <v>2900000</v>
      </c>
      <c r="E14" s="251"/>
      <c r="F14" s="251"/>
      <c r="G14" s="251"/>
      <c r="H14" s="251"/>
      <c r="I14" s="251"/>
      <c r="J14" s="251"/>
      <c r="K14" s="252"/>
    </row>
    <row r="15" s="253" customFormat="true" ht="15" hidden="false" customHeight="true" outlineLevel="0" collapsed="false">
      <c r="A15" s="254"/>
      <c r="B15" s="257" t="s">
        <v>556</v>
      </c>
      <c r="C15" s="251"/>
      <c r="D15" s="251"/>
      <c r="E15" s="251"/>
      <c r="F15" s="251"/>
      <c r="G15" s="251"/>
      <c r="H15" s="251"/>
      <c r="I15" s="251"/>
      <c r="J15" s="251"/>
      <c r="K15" s="252"/>
    </row>
    <row r="16" s="253" customFormat="true" ht="15" hidden="false" customHeight="true" outlineLevel="0" collapsed="false">
      <c r="A16" s="254" t="s">
        <v>557</v>
      </c>
      <c r="B16" s="255" t="s">
        <v>349</v>
      </c>
      <c r="C16" s="251"/>
      <c r="D16" s="251"/>
      <c r="E16" s="251"/>
      <c r="F16" s="251"/>
      <c r="G16" s="251"/>
      <c r="H16" s="251"/>
      <c r="I16" s="251"/>
      <c r="J16" s="251"/>
      <c r="K16" s="252"/>
    </row>
    <row r="17" s="253" customFormat="true" ht="15" hidden="false" customHeight="true" outlineLevel="0" collapsed="false">
      <c r="A17" s="249" t="s">
        <v>558</v>
      </c>
      <c r="B17" s="250" t="s">
        <v>559</v>
      </c>
      <c r="C17" s="258" t="n">
        <f aca="false">SUM(C18+C19)</f>
        <v>319037</v>
      </c>
      <c r="D17" s="258" t="n">
        <f aca="false">SUM(D18+D19)</f>
        <v>3073787</v>
      </c>
      <c r="E17" s="258" t="n">
        <f aca="false">SUM(E18+E19)</f>
        <v>3073787</v>
      </c>
      <c r="F17" s="258" t="n">
        <f aca="false">SUM(F18+F19)</f>
        <v>0</v>
      </c>
      <c r="G17" s="258" t="n">
        <f aca="false">SUM(G18+G19)</f>
        <v>0</v>
      </c>
      <c r="H17" s="258" t="n">
        <f aca="false">SUM(H18+H19)</f>
        <v>0</v>
      </c>
      <c r="I17" s="258" t="n">
        <f aca="false">SUM(I18+I19)</f>
        <v>0</v>
      </c>
      <c r="J17" s="258" t="n">
        <f aca="false">SUM(J18+J19)</f>
        <v>0</v>
      </c>
      <c r="K17" s="252"/>
    </row>
    <row r="18" s="253" customFormat="true" ht="15" hidden="false" customHeight="true" outlineLevel="0" collapsed="false">
      <c r="A18" s="254" t="s">
        <v>560</v>
      </c>
      <c r="B18" s="259" t="s">
        <v>561</v>
      </c>
      <c r="C18" s="260" t="n">
        <v>319037</v>
      </c>
      <c r="D18" s="260" t="n">
        <v>319037</v>
      </c>
      <c r="E18" s="260" t="n">
        <v>3073787</v>
      </c>
      <c r="F18" s="260"/>
      <c r="G18" s="260"/>
      <c r="H18" s="260"/>
      <c r="I18" s="260"/>
      <c r="J18" s="260"/>
      <c r="K18" s="252"/>
    </row>
    <row r="19" s="253" customFormat="true" ht="15" hidden="false" customHeight="true" outlineLevel="0" collapsed="false">
      <c r="A19" s="254" t="s">
        <v>562</v>
      </c>
      <c r="B19" s="259" t="s">
        <v>563</v>
      </c>
      <c r="C19" s="260"/>
      <c r="D19" s="260" t="n">
        <v>2754750</v>
      </c>
      <c r="E19" s="260"/>
      <c r="F19" s="260"/>
      <c r="G19" s="260"/>
      <c r="H19" s="260"/>
      <c r="I19" s="260"/>
      <c r="J19" s="260"/>
      <c r="K19" s="252"/>
    </row>
    <row r="20" s="243" customFormat="true" ht="22.5" hidden="false" customHeight="true" outlineLevel="0" collapsed="false">
      <c r="A20" s="41" t="n">
        <v>2</v>
      </c>
      <c r="B20" s="246" t="s">
        <v>564</v>
      </c>
      <c r="C20" s="247" t="n">
        <f aca="false">SUM(C26+C25+C22)</f>
        <v>4373834</v>
      </c>
      <c r="D20" s="247" t="n">
        <f aca="false">SUM(D21+D25+D26)</f>
        <v>4576183</v>
      </c>
      <c r="E20" s="247" t="n">
        <f aca="false">SUM(E21+E25+E26)</f>
        <v>8852543</v>
      </c>
      <c r="F20" s="247" t="n">
        <f aca="false">SUM(F21+F25+F26)</f>
        <v>4306191</v>
      </c>
      <c r="G20" s="247" t="n">
        <f aca="false">SUM(G21+G25+G26)</f>
        <v>4025658</v>
      </c>
      <c r="H20" s="247" t="n">
        <f aca="false">SUM(H21+H25+H26)</f>
        <v>3849620</v>
      </c>
      <c r="I20" s="247" t="n">
        <f aca="false">SUM(I21+I25+I26)</f>
        <v>3557628</v>
      </c>
      <c r="J20" s="247" t="n">
        <f aca="false">SUM(J21+J25+J26)</f>
        <v>1241583</v>
      </c>
      <c r="K20" s="248"/>
    </row>
    <row r="21" s="243" customFormat="true" ht="15" hidden="false" customHeight="true" outlineLevel="0" collapsed="false">
      <c r="A21" s="41" t="s">
        <v>370</v>
      </c>
      <c r="B21" s="246" t="s">
        <v>565</v>
      </c>
      <c r="C21" s="247" t="n">
        <f aca="false">SUM(C22:C24)</f>
        <v>2415650</v>
      </c>
      <c r="D21" s="247" t="n">
        <f aca="false">SUM(D22:D24)</f>
        <v>3610533</v>
      </c>
      <c r="E21" s="247" t="n">
        <f aca="false">SUM(E22:E24)</f>
        <v>4521224</v>
      </c>
      <c r="F21" s="247" t="n">
        <f aca="false">SUM(F22:F24)</f>
        <v>3471000</v>
      </c>
      <c r="G21" s="247" t="n">
        <f aca="false">SUM(G22:G24)</f>
        <v>3362596</v>
      </c>
      <c r="H21" s="247" t="n">
        <f aca="false">SUM(H22:H24)</f>
        <v>3301000</v>
      </c>
      <c r="I21" s="247" t="n">
        <f aca="false">SUM(I22:I24)</f>
        <v>3181000</v>
      </c>
      <c r="J21" s="247" t="n">
        <f aca="false">SUM(J22:J24)</f>
        <v>1140543</v>
      </c>
      <c r="K21" s="248"/>
    </row>
    <row r="22" s="253" customFormat="true" ht="15" hidden="false" customHeight="true" outlineLevel="0" collapsed="false">
      <c r="A22" s="254" t="s">
        <v>566</v>
      </c>
      <c r="B22" s="255" t="s">
        <v>567</v>
      </c>
      <c r="C22" s="251" t="n">
        <v>2415650</v>
      </c>
      <c r="D22" s="251" t="n">
        <v>2010533</v>
      </c>
      <c r="E22" s="251" t="n">
        <v>2521224</v>
      </c>
      <c r="F22" s="251" t="n">
        <v>1771000</v>
      </c>
      <c r="G22" s="251" t="n">
        <v>1262596</v>
      </c>
      <c r="H22" s="251" t="n">
        <v>1101000</v>
      </c>
      <c r="I22" s="251" t="n">
        <v>781000</v>
      </c>
      <c r="J22" s="251" t="n">
        <v>1140543</v>
      </c>
      <c r="K22" s="252"/>
    </row>
    <row r="23" s="253" customFormat="true" ht="15" hidden="false" customHeight="true" outlineLevel="0" collapsed="false">
      <c r="A23" s="254" t="s">
        <v>568</v>
      </c>
      <c r="B23" s="255" t="s">
        <v>569</v>
      </c>
      <c r="C23" s="251"/>
      <c r="D23" s="251" t="n">
        <v>600000</v>
      </c>
      <c r="E23" s="251" t="n">
        <v>1000000</v>
      </c>
      <c r="F23" s="251" t="n">
        <v>1700000</v>
      </c>
      <c r="G23" s="251" t="n">
        <v>2100000</v>
      </c>
      <c r="H23" s="251" t="n">
        <v>2200000</v>
      </c>
      <c r="I23" s="251" t="n">
        <v>2400000</v>
      </c>
      <c r="J23" s="251" t="n">
        <v>0</v>
      </c>
      <c r="K23" s="252"/>
    </row>
    <row r="24" s="253" customFormat="true" ht="15" hidden="false" customHeight="true" outlineLevel="0" collapsed="false">
      <c r="A24" s="254" t="s">
        <v>570</v>
      </c>
      <c r="B24" s="255" t="s">
        <v>571</v>
      </c>
      <c r="C24" s="251"/>
      <c r="D24" s="251" t="n">
        <v>1000000</v>
      </c>
      <c r="E24" s="251" t="n">
        <v>1000000</v>
      </c>
      <c r="F24" s="251"/>
      <c r="G24" s="251"/>
      <c r="H24" s="251"/>
      <c r="I24" s="251"/>
      <c r="J24" s="251"/>
      <c r="K24" s="252"/>
    </row>
    <row r="25" s="253" customFormat="true" ht="15" hidden="false" customHeight="true" outlineLevel="0" collapsed="false">
      <c r="A25" s="249" t="s">
        <v>376</v>
      </c>
      <c r="B25" s="250" t="s">
        <v>572</v>
      </c>
      <c r="C25" s="256" t="n">
        <v>939049</v>
      </c>
      <c r="D25" s="256"/>
      <c r="E25" s="256" t="n">
        <v>3073787</v>
      </c>
      <c r="F25" s="256"/>
      <c r="G25" s="256"/>
      <c r="H25" s="256"/>
      <c r="I25" s="256"/>
      <c r="J25" s="256"/>
      <c r="K25" s="252"/>
    </row>
    <row r="26" s="262" customFormat="true" ht="14.25" hidden="false" customHeight="true" outlineLevel="0" collapsed="false">
      <c r="A26" s="249" t="s">
        <v>379</v>
      </c>
      <c r="B26" s="250" t="s">
        <v>573</v>
      </c>
      <c r="C26" s="256" t="n">
        <v>1019135</v>
      </c>
      <c r="D26" s="256" t="n">
        <v>965650</v>
      </c>
      <c r="E26" s="256" t="n">
        <v>1257532</v>
      </c>
      <c r="F26" s="256" t="n">
        <v>835191</v>
      </c>
      <c r="G26" s="256" t="n">
        <v>663062</v>
      </c>
      <c r="H26" s="256" t="n">
        <v>548620</v>
      </c>
      <c r="I26" s="256" t="n">
        <v>376628</v>
      </c>
      <c r="J26" s="256" t="n">
        <v>101040</v>
      </c>
      <c r="K26" s="261"/>
    </row>
    <row r="27" s="243" customFormat="true" ht="22.5" hidden="false" customHeight="true" outlineLevel="0" collapsed="false">
      <c r="A27" s="41" t="s">
        <v>396</v>
      </c>
      <c r="B27" s="246" t="s">
        <v>574</v>
      </c>
      <c r="C27" s="247" t="n">
        <v>77327861</v>
      </c>
      <c r="D27" s="247" t="n">
        <v>81017532</v>
      </c>
      <c r="E27" s="247" t="n">
        <v>85426494</v>
      </c>
      <c r="F27" s="247" t="n">
        <v>83204950</v>
      </c>
      <c r="G27" s="247" t="n">
        <v>84869050</v>
      </c>
      <c r="H27" s="247" t="n">
        <v>86566430</v>
      </c>
      <c r="I27" s="247" t="n">
        <v>88297750</v>
      </c>
      <c r="J27" s="247" t="n">
        <v>90063700</v>
      </c>
      <c r="K27" s="248"/>
    </row>
    <row r="28" s="265" customFormat="true" ht="22.5" hidden="false" customHeight="true" outlineLevel="0" collapsed="false">
      <c r="A28" s="41" t="s">
        <v>399</v>
      </c>
      <c r="B28" s="246" t="s">
        <v>575</v>
      </c>
      <c r="C28" s="263" t="n">
        <v>82388846</v>
      </c>
      <c r="D28" s="263" t="n">
        <v>86267649</v>
      </c>
      <c r="E28" s="263" t="n">
        <v>78831483</v>
      </c>
      <c r="F28" s="263" t="n">
        <v>79733950</v>
      </c>
      <c r="G28" s="263" t="n">
        <v>81506454</v>
      </c>
      <c r="H28" s="263" t="n">
        <v>83265430</v>
      </c>
      <c r="I28" s="263" t="n">
        <v>85116750</v>
      </c>
      <c r="J28" s="263" t="n">
        <v>88923157</v>
      </c>
      <c r="K28" s="264"/>
    </row>
    <row r="29" s="265" customFormat="true" ht="22.5" hidden="false" customHeight="true" outlineLevel="0" collapsed="false">
      <c r="A29" s="41" t="s">
        <v>402</v>
      </c>
      <c r="B29" s="246" t="s">
        <v>576</v>
      </c>
      <c r="C29" s="266" t="n">
        <v>-5060985</v>
      </c>
      <c r="D29" s="266" t="n">
        <v>-5250117</v>
      </c>
      <c r="E29" s="263" t="n">
        <v>6595011</v>
      </c>
      <c r="F29" s="263" t="n">
        <v>3471000</v>
      </c>
      <c r="G29" s="263" t="n">
        <v>3362596</v>
      </c>
      <c r="H29" s="263" t="n">
        <v>3301000</v>
      </c>
      <c r="I29" s="263" t="n">
        <v>3181000</v>
      </c>
      <c r="J29" s="263" t="n">
        <v>1140543</v>
      </c>
      <c r="K29" s="264"/>
    </row>
    <row r="30" s="243" customFormat="true" ht="22.5" hidden="false" customHeight="true" outlineLevel="0" collapsed="false">
      <c r="A30" s="41" t="s">
        <v>405</v>
      </c>
      <c r="B30" s="246" t="s">
        <v>577</v>
      </c>
      <c r="C30" s="267"/>
      <c r="D30" s="267"/>
      <c r="E30" s="267"/>
      <c r="F30" s="267"/>
      <c r="G30" s="267"/>
      <c r="H30" s="267"/>
      <c r="I30" s="267"/>
      <c r="J30" s="267"/>
      <c r="K30" s="248"/>
    </row>
    <row r="31" s="253" customFormat="true" ht="15" hidden="false" customHeight="true" outlineLevel="0" collapsed="false">
      <c r="A31" s="249" t="s">
        <v>578</v>
      </c>
      <c r="B31" s="268" t="s">
        <v>579</v>
      </c>
      <c r="C31" s="269" t="n">
        <v>21.5</v>
      </c>
      <c r="D31" s="269" t="n">
        <v>26.3</v>
      </c>
      <c r="E31" s="269" t="n">
        <v>17.3</v>
      </c>
      <c r="F31" s="269" t="n">
        <v>13.2</v>
      </c>
      <c r="G31" s="269" t="n">
        <v>9</v>
      </c>
      <c r="H31" s="269" t="n">
        <v>5</v>
      </c>
      <c r="I31" s="269" t="n">
        <v>1.3</v>
      </c>
      <c r="J31" s="269" t="n">
        <v>0</v>
      </c>
      <c r="K31" s="252"/>
    </row>
    <row r="32" s="253" customFormat="true" ht="28.5" hidden="false" customHeight="true" outlineLevel="0" collapsed="false">
      <c r="A32" s="249" t="s">
        <v>580</v>
      </c>
      <c r="B32" s="268" t="s">
        <v>581</v>
      </c>
      <c r="C32" s="269" t="n">
        <v>20.4</v>
      </c>
      <c r="D32" s="269" t="n">
        <v>22.5</v>
      </c>
      <c r="E32" s="269" t="n">
        <v>17.3</v>
      </c>
      <c r="F32" s="269" t="n">
        <v>13.2</v>
      </c>
      <c r="G32" s="269" t="n">
        <v>9</v>
      </c>
      <c r="H32" s="269" t="n">
        <v>5</v>
      </c>
      <c r="I32" s="269" t="n">
        <v>1.3</v>
      </c>
      <c r="J32" s="269" t="n">
        <v>0</v>
      </c>
      <c r="K32" s="252"/>
    </row>
    <row r="33" s="253" customFormat="true" ht="15" hidden="false" customHeight="true" outlineLevel="0" collapsed="false">
      <c r="A33" s="249" t="s">
        <v>582</v>
      </c>
      <c r="B33" s="268" t="s">
        <v>583</v>
      </c>
      <c r="C33" s="269" t="n">
        <v>5.7</v>
      </c>
      <c r="D33" s="269" t="n">
        <v>5.6</v>
      </c>
      <c r="E33" s="269" t="n">
        <v>10.4</v>
      </c>
      <c r="F33" s="269" t="n">
        <v>5.2</v>
      </c>
      <c r="G33" s="269" t="n">
        <v>4.7</v>
      </c>
      <c r="H33" s="269" t="n">
        <v>4.4</v>
      </c>
      <c r="I33" s="269" t="n">
        <v>4</v>
      </c>
      <c r="J33" s="269" t="n">
        <v>1.4</v>
      </c>
      <c r="K33" s="252"/>
    </row>
    <row r="34" s="253" customFormat="true" ht="25.5" hidden="false" customHeight="true" outlineLevel="0" collapsed="false">
      <c r="A34" s="249" t="s">
        <v>584</v>
      </c>
      <c r="B34" s="268" t="s">
        <v>585</v>
      </c>
      <c r="C34" s="269" t="n">
        <v>4.4</v>
      </c>
      <c r="D34" s="269" t="n">
        <v>5.6</v>
      </c>
      <c r="E34" s="269" t="n">
        <v>6.8</v>
      </c>
      <c r="F34" s="269" t="n">
        <v>5.2</v>
      </c>
      <c r="G34" s="269" t="n">
        <v>4.7</v>
      </c>
      <c r="H34" s="269" t="n">
        <v>4.4</v>
      </c>
      <c r="I34" s="269" t="n">
        <v>4</v>
      </c>
      <c r="J34" s="269" t="n">
        <v>1.4</v>
      </c>
      <c r="K34" s="252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29861111111111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3
do uchwały Rady Powiatu nr  V-33/07
z dnia  27.02.2007 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37.5" hidden="false" customHeight="true" outlineLevel="0" collapsed="false"/>
    <row r="2" customFormat="false" ht="65.25" hidden="false" customHeight="true" outlineLevel="0" collapsed="false"/>
    <row r="3" customFormat="false" ht="9" hidden="false" customHeight="true" outlineLevel="0" collapsed="false"/>
    <row r="4" s="167" customFormat="true" ht="47.25" hidden="false" customHeight="true" outlineLevel="0" collapsed="false"/>
    <row r="5" s="167" customFormat="true" ht="47.25" hidden="false" customHeight="true" outlineLevel="0" collapsed="false"/>
    <row r="6" s="167" customFormat="true" ht="47.25" hidden="false" customHeight="true" outlineLevel="0" collapsed="false">
      <c r="A6" s="167" t="s">
        <v>586</v>
      </c>
    </row>
    <row r="7" s="167" customFormat="true" ht="47.25" hidden="false" customHeight="true" outlineLevel="0" collapsed="false"/>
    <row r="8" s="167" customFormat="true" ht="47.25" hidden="false" customHeight="true" outlineLevel="0" collapsed="false"/>
    <row r="9" s="167" customFormat="true" ht="47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</sheetData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6.85"/>
    <col collapsed="false" customWidth="true" hidden="false" outlineLevel="0" max="3" min="3" style="27" width="18.99"/>
    <col collapsed="false" customWidth="true" hidden="false" outlineLevel="0" max="4" min="4" style="27" width="16.28"/>
    <col collapsed="false" customWidth="true" hidden="false" outlineLevel="0" max="5" min="5" style="27" width="13.28"/>
    <col collapsed="false" customWidth="true" hidden="false" outlineLevel="0" max="6" min="6" style="27" width="11.28"/>
    <col collapsed="false" customWidth="true" hidden="false" outlineLevel="0" max="7" min="7" style="27" width="11.56"/>
    <col collapsed="false" customWidth="true" hidden="false" outlineLevel="0" max="8" min="8" style="27" width="11.99"/>
    <col collapsed="false" customWidth="true" hidden="false" outlineLevel="0" max="9" min="9" style="27" width="10.85"/>
    <col collapsed="false" customWidth="true" hidden="false" outlineLevel="0" max="10" min="10" style="27" width="9.28"/>
    <col collapsed="false" customWidth="true" hidden="false" outlineLevel="0" max="11" min="11" style="27" width="9.99"/>
    <col collapsed="false" customWidth="true" hidden="false" outlineLevel="0" max="12" min="12" style="27" width="11.42"/>
  </cols>
  <sheetData>
    <row r="1" customFormat="false" ht="18" hidden="false" customHeight="false" outlineLevel="0" collapsed="false">
      <c r="A1" s="30" t="s">
        <v>16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8" hidden="false" customHeight="false" outlineLevel="0" collapsed="false">
      <c r="A2" s="31"/>
      <c r="B2" s="31"/>
      <c r="C2" s="31"/>
      <c r="D2" s="31"/>
      <c r="E2" s="31"/>
      <c r="F2" s="31"/>
    </row>
    <row r="3" customFormat="false" ht="12.75" hidden="false" customHeight="false" outlineLevel="0" collapsed="false">
      <c r="A3" s="32"/>
      <c r="B3" s="32"/>
      <c r="C3" s="32"/>
      <c r="D3" s="32"/>
      <c r="E3" s="32"/>
      <c r="G3" s="33"/>
      <c r="H3" s="33"/>
      <c r="I3" s="33"/>
      <c r="J3" s="33"/>
      <c r="K3" s="33"/>
      <c r="L3" s="34" t="s">
        <v>1</v>
      </c>
    </row>
    <row r="4" s="37" customFormat="true" ht="18.75" hidden="false" customHeight="true" outlineLevel="0" collapsed="false">
      <c r="A4" s="35" t="s">
        <v>2</v>
      </c>
      <c r="B4" s="36" t="s">
        <v>161</v>
      </c>
      <c r="C4" s="35" t="s">
        <v>162</v>
      </c>
      <c r="D4" s="35" t="s">
        <v>163</v>
      </c>
      <c r="E4" s="35" t="s">
        <v>164</v>
      </c>
      <c r="F4" s="35"/>
      <c r="G4" s="35"/>
      <c r="H4" s="35"/>
      <c r="I4" s="35"/>
      <c r="J4" s="35"/>
      <c r="K4" s="35"/>
      <c r="L4" s="35"/>
    </row>
    <row r="5" s="37" customFormat="true" ht="20.25" hidden="false" customHeight="true" outlineLevel="0" collapsed="false">
      <c r="A5" s="35"/>
      <c r="B5" s="36"/>
      <c r="C5" s="35"/>
      <c r="D5" s="35"/>
      <c r="E5" s="35" t="s">
        <v>165</v>
      </c>
      <c r="F5" s="35" t="s">
        <v>166</v>
      </c>
      <c r="G5" s="35"/>
      <c r="H5" s="35"/>
      <c r="I5" s="35"/>
      <c r="J5" s="35"/>
      <c r="K5" s="35"/>
      <c r="L5" s="38" t="s">
        <v>167</v>
      </c>
    </row>
    <row r="6" s="37" customFormat="true" ht="63.75" hidden="false" customHeight="false" outlineLevel="0" collapsed="false">
      <c r="A6" s="35"/>
      <c r="B6" s="36"/>
      <c r="C6" s="35"/>
      <c r="D6" s="35"/>
      <c r="E6" s="35"/>
      <c r="F6" s="35" t="s">
        <v>168</v>
      </c>
      <c r="G6" s="35" t="s">
        <v>169</v>
      </c>
      <c r="H6" s="35" t="s">
        <v>170</v>
      </c>
      <c r="I6" s="35" t="s">
        <v>171</v>
      </c>
      <c r="J6" s="35" t="s">
        <v>172</v>
      </c>
      <c r="K6" s="35" t="s">
        <v>173</v>
      </c>
      <c r="L6" s="38"/>
    </row>
    <row r="7" s="37" customFormat="true" ht="6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5</v>
      </c>
      <c r="E7" s="39" t="n">
        <v>6</v>
      </c>
      <c r="F7" s="39" t="n">
        <v>7</v>
      </c>
      <c r="G7" s="39" t="n">
        <v>8</v>
      </c>
      <c r="H7" s="39" t="n">
        <v>9</v>
      </c>
      <c r="I7" s="39" t="n">
        <v>10</v>
      </c>
      <c r="J7" s="39" t="n">
        <v>11</v>
      </c>
      <c r="K7" s="39" t="n">
        <v>12</v>
      </c>
      <c r="L7" s="39" t="n">
        <v>13</v>
      </c>
    </row>
    <row r="8" s="37" customFormat="true" ht="27" hidden="false" customHeight="true" outlineLevel="0" collapsed="false">
      <c r="A8" s="40" t="s">
        <v>7</v>
      </c>
      <c r="B8" s="41"/>
      <c r="C8" s="42" t="s">
        <v>8</v>
      </c>
      <c r="D8" s="43" t="n">
        <f aca="false">SUM(E8+L8)</f>
        <v>35000</v>
      </c>
      <c r="E8" s="43" t="n">
        <f aca="false">SUM(E9)</f>
        <v>35000</v>
      </c>
      <c r="F8" s="43" t="n">
        <f aca="false">SUM(F9)</f>
        <v>0</v>
      </c>
      <c r="G8" s="43" t="n">
        <f aca="false">SUM(G9)</f>
        <v>0</v>
      </c>
      <c r="H8" s="43" t="n">
        <f aca="false">SUM(H9)</f>
        <v>35000</v>
      </c>
      <c r="I8" s="43" t="n">
        <f aca="false">SUM(I9)</f>
        <v>0</v>
      </c>
      <c r="J8" s="43" t="n">
        <f aca="false">SUM(J9)</f>
        <v>0</v>
      </c>
      <c r="K8" s="43" t="n">
        <f aca="false">SUM(K9)</f>
        <v>0</v>
      </c>
      <c r="L8" s="43" t="n">
        <f aca="false">SUM(L9)</f>
        <v>0</v>
      </c>
      <c r="M8" s="44"/>
    </row>
    <row r="9" s="37" customFormat="true" ht="15" hidden="false" customHeight="true" outlineLevel="0" collapsed="false">
      <c r="A9" s="45"/>
      <c r="B9" s="45" t="s">
        <v>9</v>
      </c>
      <c r="C9" s="46" t="s">
        <v>174</v>
      </c>
      <c r="D9" s="47" t="n">
        <f aca="false">SUM(E9+L9)</f>
        <v>35000</v>
      </c>
      <c r="E9" s="47" t="n">
        <f aca="false">SUM(F9+G9+H9+J9+I9+K9)</f>
        <v>35000</v>
      </c>
      <c r="F9" s="47"/>
      <c r="G9" s="47"/>
      <c r="H9" s="47" t="n">
        <v>35000</v>
      </c>
      <c r="I9" s="47"/>
      <c r="J9" s="47"/>
      <c r="K9" s="47"/>
      <c r="L9" s="47"/>
    </row>
    <row r="10" s="37" customFormat="true" ht="12.75" hidden="false" customHeight="true" outlineLevel="0" collapsed="false">
      <c r="A10" s="48" t="s">
        <v>15</v>
      </c>
      <c r="B10" s="48"/>
      <c r="C10" s="49" t="s">
        <v>16</v>
      </c>
      <c r="D10" s="50" t="n">
        <f aca="false">SUM(E10+L10)</f>
        <v>323134</v>
      </c>
      <c r="E10" s="50" t="n">
        <f aca="false">SUM(E11:E12)</f>
        <v>323134</v>
      </c>
      <c r="F10" s="50" t="n">
        <f aca="false">SUM(F11:F12)</f>
        <v>0</v>
      </c>
      <c r="G10" s="50" t="n">
        <f aca="false">SUM(G11:G12)</f>
        <v>0</v>
      </c>
      <c r="H10" s="50" t="n">
        <f aca="false">SUM(H11:H12)</f>
        <v>323134</v>
      </c>
      <c r="I10" s="50" t="n">
        <f aca="false">SUM(I11:I12)</f>
        <v>0</v>
      </c>
      <c r="J10" s="50" t="n">
        <f aca="false">SUM(J11:J12)</f>
        <v>0</v>
      </c>
      <c r="K10" s="50" t="n">
        <f aca="false">SUM(K11:K12)</f>
        <v>0</v>
      </c>
      <c r="L10" s="50" t="n">
        <f aca="false">SUM(L11:L12)</f>
        <v>0</v>
      </c>
    </row>
    <row r="11" s="37" customFormat="true" ht="15" hidden="false" customHeight="true" outlineLevel="0" collapsed="false">
      <c r="A11" s="45"/>
      <c r="B11" s="45" t="s">
        <v>17</v>
      </c>
      <c r="C11" s="46" t="s">
        <v>175</v>
      </c>
      <c r="D11" s="47" t="n">
        <v>184174</v>
      </c>
      <c r="E11" s="47" t="n">
        <v>184174</v>
      </c>
      <c r="F11" s="47"/>
      <c r="G11" s="47"/>
      <c r="H11" s="47" t="n">
        <v>184174</v>
      </c>
      <c r="I11" s="47"/>
      <c r="J11" s="47"/>
      <c r="K11" s="47"/>
      <c r="L11" s="47"/>
    </row>
    <row r="12" s="37" customFormat="true" ht="28.5" hidden="false" customHeight="true" outlineLevel="0" collapsed="false">
      <c r="A12" s="45"/>
      <c r="B12" s="45" t="s">
        <v>176</v>
      </c>
      <c r="C12" s="46" t="s">
        <v>177</v>
      </c>
      <c r="D12" s="47" t="n">
        <f aca="false">SUM(E12+L12)</f>
        <v>138960</v>
      </c>
      <c r="E12" s="47" t="n">
        <v>138960</v>
      </c>
      <c r="F12" s="47"/>
      <c r="G12" s="47"/>
      <c r="H12" s="47" t="n">
        <v>138960</v>
      </c>
      <c r="I12" s="47"/>
      <c r="J12" s="47"/>
      <c r="K12" s="47"/>
      <c r="L12" s="47"/>
    </row>
    <row r="13" s="37" customFormat="true" ht="15" hidden="false" customHeight="true" outlineLevel="0" collapsed="false">
      <c r="A13" s="48" t="s">
        <v>21</v>
      </c>
      <c r="B13" s="48"/>
      <c r="C13" s="49" t="s">
        <v>22</v>
      </c>
      <c r="D13" s="50" t="n">
        <f aca="false">SUM(E13+L13)</f>
        <v>9455464</v>
      </c>
      <c r="E13" s="50" t="n">
        <f aca="false">SUM(E14)</f>
        <v>4868766</v>
      </c>
      <c r="F13" s="50" t="n">
        <f aca="false">SUM(F14)</f>
        <v>1032350</v>
      </c>
      <c r="G13" s="50" t="n">
        <f aca="false">SUM(G14)</f>
        <v>235288</v>
      </c>
      <c r="H13" s="50" t="n">
        <f aca="false">SUM(H14)</f>
        <v>3601128</v>
      </c>
      <c r="I13" s="50" t="n">
        <f aca="false">SUM(I14)</f>
        <v>0</v>
      </c>
      <c r="J13" s="50" t="n">
        <f aca="false">SUM(J14)</f>
        <v>0</v>
      </c>
      <c r="K13" s="50" t="n">
        <f aca="false">SUM(K14)</f>
        <v>0</v>
      </c>
      <c r="L13" s="50" t="n">
        <f aca="false">SUM(L14)</f>
        <v>4586698</v>
      </c>
      <c r="M13" s="44"/>
    </row>
    <row r="14" s="37" customFormat="true" ht="27" hidden="false" customHeight="true" outlineLevel="0" collapsed="false">
      <c r="A14" s="45"/>
      <c r="B14" s="45" t="s">
        <v>23</v>
      </c>
      <c r="C14" s="46" t="s">
        <v>178</v>
      </c>
      <c r="D14" s="47" t="n">
        <f aca="false">SUM(E14+L14)</f>
        <v>9455464</v>
      </c>
      <c r="E14" s="47" t="n">
        <f aca="false">SUM(F14+G14+H14+J14+I14+K14)</f>
        <v>4868766</v>
      </c>
      <c r="F14" s="47" t="n">
        <v>1032350</v>
      </c>
      <c r="G14" s="47" t="n">
        <v>235288</v>
      </c>
      <c r="H14" s="47" t="n">
        <v>3601128</v>
      </c>
      <c r="I14" s="47"/>
      <c r="J14" s="47"/>
      <c r="K14" s="47"/>
      <c r="L14" s="47" t="n">
        <v>4586698</v>
      </c>
    </row>
    <row r="15" s="37" customFormat="true" ht="27.75" hidden="false" customHeight="true" outlineLevel="0" collapsed="false">
      <c r="A15" s="48" t="s">
        <v>28</v>
      </c>
      <c r="B15" s="48"/>
      <c r="C15" s="49" t="s">
        <v>179</v>
      </c>
      <c r="D15" s="50" t="n">
        <f aca="false">SUM(E15+L15)</f>
        <v>90000</v>
      </c>
      <c r="E15" s="50" t="n">
        <f aca="false">SUM(E16)</f>
        <v>90000</v>
      </c>
      <c r="F15" s="50" t="n">
        <f aca="false">SUM(F16)</f>
        <v>0</v>
      </c>
      <c r="G15" s="50" t="n">
        <f aca="false">SUM(G16)</f>
        <v>0</v>
      </c>
      <c r="H15" s="50" t="n">
        <f aca="false">SUM(H16)</f>
        <v>90000</v>
      </c>
      <c r="I15" s="50" t="n">
        <f aca="false">SUM(I16)</f>
        <v>0</v>
      </c>
      <c r="J15" s="50" t="n">
        <f aca="false">SUM(J16)</f>
        <v>0</v>
      </c>
      <c r="K15" s="50" t="n">
        <f aca="false">SUM(K16)</f>
        <v>0</v>
      </c>
      <c r="L15" s="50" t="n">
        <f aca="false">SUM(L16)</f>
        <v>0</v>
      </c>
    </row>
    <row r="16" s="37" customFormat="true" ht="24" hidden="false" customHeight="true" outlineLevel="0" collapsed="false">
      <c r="A16" s="45"/>
      <c r="B16" s="45" t="s">
        <v>30</v>
      </c>
      <c r="C16" s="46" t="s">
        <v>180</v>
      </c>
      <c r="D16" s="47" t="n">
        <f aca="false">SUM(E16+L16)</f>
        <v>90000</v>
      </c>
      <c r="E16" s="47" t="n">
        <f aca="false">SUM(F16+G16+H16+J16+I16+K16)</f>
        <v>90000</v>
      </c>
      <c r="F16" s="47"/>
      <c r="G16" s="47"/>
      <c r="H16" s="47" t="n">
        <v>90000</v>
      </c>
      <c r="I16" s="47"/>
      <c r="J16" s="47"/>
      <c r="K16" s="47"/>
      <c r="L16" s="47"/>
    </row>
    <row r="17" s="37" customFormat="true" ht="21" hidden="false" customHeight="true" outlineLevel="0" collapsed="false">
      <c r="A17" s="48" t="s">
        <v>35</v>
      </c>
      <c r="B17" s="48"/>
      <c r="C17" s="49" t="s">
        <v>36</v>
      </c>
      <c r="D17" s="50" t="n">
        <f aca="false">SUM(E17+L17)</f>
        <v>584000</v>
      </c>
      <c r="E17" s="50" t="n">
        <f aca="false">SUM(E18:E20)</f>
        <v>572000</v>
      </c>
      <c r="F17" s="50" t="n">
        <f aca="false">SUM(F18:F20)</f>
        <v>278832</v>
      </c>
      <c r="G17" s="50" t="n">
        <f aca="false">SUM(G18:G20)</f>
        <v>63878</v>
      </c>
      <c r="H17" s="50" t="n">
        <f aca="false">SUM(H18:H20)</f>
        <v>229290</v>
      </c>
      <c r="I17" s="50" t="n">
        <f aca="false">SUM(I18:I20)</f>
        <v>0</v>
      </c>
      <c r="J17" s="50" t="n">
        <f aca="false">SUM(J18:J20)</f>
        <v>0</v>
      </c>
      <c r="K17" s="50" t="n">
        <f aca="false">SUM(K18:K20)</f>
        <v>0</v>
      </c>
      <c r="L17" s="50" t="n">
        <f aca="false">SUM(L18:L20)</f>
        <v>12000</v>
      </c>
    </row>
    <row r="18" s="37" customFormat="true" ht="26.25" hidden="false" customHeight="true" outlineLevel="0" collapsed="false">
      <c r="A18" s="45"/>
      <c r="B18" s="45" t="s">
        <v>37</v>
      </c>
      <c r="C18" s="46" t="s">
        <v>181</v>
      </c>
      <c r="D18" s="47" t="n">
        <f aca="false">SUM(E18+L18)</f>
        <v>70000</v>
      </c>
      <c r="E18" s="47" t="n">
        <f aca="false">SUM(F18+G18+H18+J18+I18+K18)</f>
        <v>70000</v>
      </c>
      <c r="F18" s="47"/>
      <c r="G18" s="47"/>
      <c r="H18" s="47" t="n">
        <v>70000</v>
      </c>
      <c r="I18" s="47"/>
      <c r="J18" s="47"/>
      <c r="K18" s="47"/>
      <c r="L18" s="47"/>
    </row>
    <row r="19" s="37" customFormat="true" ht="36" hidden="false" customHeight="true" outlineLevel="0" collapsed="false">
      <c r="A19" s="45"/>
      <c r="B19" s="45" t="s">
        <v>39</v>
      </c>
      <c r="C19" s="46" t="s">
        <v>182</v>
      </c>
      <c r="D19" s="47" t="n">
        <f aca="false">SUM(E19+L19)</f>
        <v>80000</v>
      </c>
      <c r="E19" s="47" t="n">
        <f aca="false">SUM(F19+G19+H19+J19+I19+K19)</f>
        <v>80000</v>
      </c>
      <c r="F19" s="47"/>
      <c r="G19" s="47"/>
      <c r="H19" s="47" t="n">
        <v>80000</v>
      </c>
      <c r="I19" s="47"/>
      <c r="J19" s="47"/>
      <c r="K19" s="47"/>
      <c r="L19" s="47"/>
    </row>
    <row r="20" s="37" customFormat="true" ht="24.75" hidden="false" customHeight="true" outlineLevel="0" collapsed="false">
      <c r="A20" s="45"/>
      <c r="B20" s="45" t="s">
        <v>41</v>
      </c>
      <c r="C20" s="46" t="s">
        <v>183</v>
      </c>
      <c r="D20" s="47" t="n">
        <f aca="false">SUM(E20+L20)</f>
        <v>434000</v>
      </c>
      <c r="E20" s="47" t="n">
        <v>422000</v>
      </c>
      <c r="F20" s="47" t="n">
        <v>278832</v>
      </c>
      <c r="G20" s="47" t="n">
        <v>63878</v>
      </c>
      <c r="H20" s="47" t="n">
        <v>79290</v>
      </c>
      <c r="I20" s="47"/>
      <c r="J20" s="47"/>
      <c r="K20" s="47"/>
      <c r="L20" s="47" t="n">
        <v>12000</v>
      </c>
    </row>
    <row r="21" s="37" customFormat="true" ht="24" hidden="false" customHeight="true" outlineLevel="0" collapsed="false">
      <c r="A21" s="48" t="s">
        <v>48</v>
      </c>
      <c r="B21" s="48"/>
      <c r="C21" s="49" t="s">
        <v>49</v>
      </c>
      <c r="D21" s="50" t="n">
        <f aca="false">SUM(E21+L21)</f>
        <v>11729046</v>
      </c>
      <c r="E21" s="50" t="n">
        <f aca="false">SUM(E22+E23+E24+E25+E30)</f>
        <v>11269046</v>
      </c>
      <c r="F21" s="50" t="n">
        <f aca="false">SUM(F22+F23+F24+F25+F30)</f>
        <v>5392535</v>
      </c>
      <c r="G21" s="50" t="n">
        <f aca="false">SUM(G22+G23+G24+G25+G30)</f>
        <v>1211678</v>
      </c>
      <c r="H21" s="50" t="n">
        <f aca="false">SUM(H22+H23+H24+H25+H30)</f>
        <v>4664833</v>
      </c>
      <c r="I21" s="50" t="n">
        <f aca="false">SUM(I22+I23+I24+I25+I30)</f>
        <v>0</v>
      </c>
      <c r="J21" s="50" t="n">
        <f aca="false">SUM(J22+J23+J24+J25+J30)</f>
        <v>0</v>
      </c>
      <c r="K21" s="50" t="n">
        <f aca="false">SUM(K22+K23+K24+K25+K30)</f>
        <v>0</v>
      </c>
      <c r="L21" s="50" t="n">
        <f aca="false">SUM(L22+L23+L24+L25+L30)</f>
        <v>460000</v>
      </c>
    </row>
    <row r="22" s="37" customFormat="true" ht="14.25" hidden="false" customHeight="true" outlineLevel="0" collapsed="false">
      <c r="A22" s="45"/>
      <c r="B22" s="45" t="s">
        <v>50</v>
      </c>
      <c r="C22" s="46" t="s">
        <v>184</v>
      </c>
      <c r="D22" s="47" t="n">
        <f aca="false">SUM(E22+L22)</f>
        <v>336424</v>
      </c>
      <c r="E22" s="47" t="n">
        <f aca="false">SUM(F22+G22+H22+J22+I22+K22)</f>
        <v>336424</v>
      </c>
      <c r="F22" s="47" t="n">
        <v>279754</v>
      </c>
      <c r="G22" s="47" t="n">
        <v>56670</v>
      </c>
      <c r="H22" s="47"/>
      <c r="I22" s="47"/>
      <c r="J22" s="47"/>
      <c r="K22" s="47"/>
      <c r="L22" s="47"/>
    </row>
    <row r="23" s="37" customFormat="true" ht="23.25" hidden="false" customHeight="true" outlineLevel="0" collapsed="false">
      <c r="A23" s="45"/>
      <c r="B23" s="45" t="s">
        <v>185</v>
      </c>
      <c r="C23" s="46" t="s">
        <v>186</v>
      </c>
      <c r="D23" s="47" t="n">
        <f aca="false">SUM(E23+L23)</f>
        <v>630000</v>
      </c>
      <c r="E23" s="47" t="n">
        <f aca="false">SUM(F23+G23+H23+J23+I23+K23)</f>
        <v>630000</v>
      </c>
      <c r="F23" s="47"/>
      <c r="G23" s="47"/>
      <c r="H23" s="47" t="n">
        <v>630000</v>
      </c>
      <c r="I23" s="47"/>
      <c r="J23" s="47"/>
      <c r="K23" s="47"/>
      <c r="L23" s="47"/>
    </row>
    <row r="24" s="37" customFormat="true" ht="18.75" hidden="false" customHeight="true" outlineLevel="0" collapsed="false">
      <c r="A24" s="45"/>
      <c r="B24" s="45" t="s">
        <v>52</v>
      </c>
      <c r="C24" s="46" t="s">
        <v>187</v>
      </c>
      <c r="D24" s="47" t="n">
        <f aca="false">SUM(E24+L24)</f>
        <v>10665422</v>
      </c>
      <c r="E24" s="47" t="n">
        <v>10205422</v>
      </c>
      <c r="F24" s="47" t="n">
        <v>5088691</v>
      </c>
      <c r="G24" s="47" t="n">
        <v>1152531</v>
      </c>
      <c r="H24" s="47" t="n">
        <v>3964200</v>
      </c>
      <c r="I24" s="47"/>
      <c r="J24" s="47"/>
      <c r="K24" s="47"/>
      <c r="L24" s="47" t="n">
        <v>460000</v>
      </c>
    </row>
    <row r="25" s="37" customFormat="true" ht="15.75" hidden="false" customHeight="true" outlineLevel="0" collapsed="false">
      <c r="A25" s="45"/>
      <c r="B25" s="45" t="s">
        <v>57</v>
      </c>
      <c r="C25" s="51" t="s">
        <v>188</v>
      </c>
      <c r="D25" s="47" t="n">
        <f aca="false">SUM(E25+L25)</f>
        <v>47200</v>
      </c>
      <c r="E25" s="47" t="n">
        <f aca="false">SUM(F25+G25+H25+J25+I25+K25)</f>
        <v>47200</v>
      </c>
      <c r="F25" s="47" t="n">
        <v>24090</v>
      </c>
      <c r="G25" s="47" t="n">
        <v>2477</v>
      </c>
      <c r="H25" s="47" t="n">
        <v>20633</v>
      </c>
      <c r="I25" s="47"/>
      <c r="J25" s="47"/>
      <c r="K25" s="47"/>
      <c r="L25" s="47"/>
    </row>
    <row r="26" s="37" customFormat="true" ht="27" hidden="false" customHeight="true" outlineLevel="0" collapsed="false">
      <c r="A26" s="35" t="s">
        <v>2</v>
      </c>
      <c r="B26" s="36" t="s">
        <v>161</v>
      </c>
      <c r="C26" s="52" t="s">
        <v>162</v>
      </c>
      <c r="D26" s="35" t="s">
        <v>163</v>
      </c>
      <c r="E26" s="35" t="s">
        <v>164</v>
      </c>
      <c r="F26" s="35"/>
      <c r="G26" s="35"/>
      <c r="H26" s="35"/>
      <c r="I26" s="35"/>
      <c r="J26" s="35"/>
      <c r="K26" s="35"/>
      <c r="L26" s="35"/>
    </row>
    <row r="27" s="37" customFormat="true" ht="27" hidden="false" customHeight="true" outlineLevel="0" collapsed="false">
      <c r="A27" s="35"/>
      <c r="B27" s="36"/>
      <c r="C27" s="52"/>
      <c r="D27" s="35"/>
      <c r="E27" s="35" t="s">
        <v>165</v>
      </c>
      <c r="F27" s="35" t="s">
        <v>166</v>
      </c>
      <c r="G27" s="35"/>
      <c r="H27" s="35"/>
      <c r="I27" s="35"/>
      <c r="J27" s="35"/>
      <c r="K27" s="35"/>
      <c r="L27" s="35" t="s">
        <v>167</v>
      </c>
    </row>
    <row r="28" s="37" customFormat="true" ht="42" hidden="false" customHeight="true" outlineLevel="0" collapsed="false">
      <c r="A28" s="35"/>
      <c r="B28" s="36"/>
      <c r="C28" s="52"/>
      <c r="D28" s="35"/>
      <c r="E28" s="35"/>
      <c r="F28" s="35" t="s">
        <v>168</v>
      </c>
      <c r="G28" s="53" t="s">
        <v>169</v>
      </c>
      <c r="H28" s="35" t="s">
        <v>170</v>
      </c>
      <c r="I28" s="35" t="s">
        <v>171</v>
      </c>
      <c r="J28" s="53" t="s">
        <v>172</v>
      </c>
      <c r="K28" s="53" t="s">
        <v>173</v>
      </c>
      <c r="L28" s="35"/>
    </row>
    <row r="29" s="37" customFormat="true" ht="6" hidden="false" customHeight="true" outlineLevel="0" collapsed="false">
      <c r="A29" s="39" t="n">
        <v>1</v>
      </c>
      <c r="B29" s="39" t="n">
        <v>2</v>
      </c>
      <c r="C29" s="39" t="n">
        <v>3</v>
      </c>
      <c r="D29" s="39" t="n">
        <v>5</v>
      </c>
      <c r="E29" s="39" t="n">
        <v>6</v>
      </c>
      <c r="F29" s="39" t="n">
        <v>7</v>
      </c>
      <c r="G29" s="39" t="n">
        <v>8</v>
      </c>
      <c r="H29" s="39" t="n">
        <v>9</v>
      </c>
      <c r="I29" s="39" t="n">
        <v>10</v>
      </c>
      <c r="J29" s="39" t="n">
        <v>11</v>
      </c>
      <c r="K29" s="39" t="n">
        <v>12</v>
      </c>
      <c r="L29" s="39" t="n">
        <v>13</v>
      </c>
    </row>
    <row r="30" s="37" customFormat="true" ht="37.5" hidden="false" customHeight="true" outlineLevel="0" collapsed="false">
      <c r="A30" s="45"/>
      <c r="B30" s="45" t="s">
        <v>189</v>
      </c>
      <c r="C30" s="51" t="s">
        <v>190</v>
      </c>
      <c r="D30" s="47" t="n">
        <f aca="false">SUM(E30+L30)</f>
        <v>50000</v>
      </c>
      <c r="E30" s="47" t="n">
        <f aca="false">SUM(F30+G30+H30+J30+I30+K30)</f>
        <v>50000</v>
      </c>
      <c r="F30" s="47"/>
      <c r="G30" s="47"/>
      <c r="H30" s="47" t="n">
        <v>50000</v>
      </c>
      <c r="I30" s="47"/>
      <c r="J30" s="47"/>
      <c r="K30" s="47"/>
      <c r="L30" s="47"/>
    </row>
    <row r="31" s="37" customFormat="true" ht="41.25" hidden="false" customHeight="true" outlineLevel="0" collapsed="false">
      <c r="A31" s="48" t="s">
        <v>59</v>
      </c>
      <c r="B31" s="48"/>
      <c r="C31" s="49" t="s">
        <v>60</v>
      </c>
      <c r="D31" s="50" t="n">
        <f aca="false">SUM(E31+L31)</f>
        <v>4024538</v>
      </c>
      <c r="E31" s="50" t="n">
        <f aca="false">SUM(E32:E34)</f>
        <v>3579514</v>
      </c>
      <c r="F31" s="50" t="n">
        <f aca="false">SUM(F32:F34)</f>
        <v>2691154</v>
      </c>
      <c r="G31" s="50" t="n">
        <f aca="false">SUM(G32:G34)</f>
        <v>7594</v>
      </c>
      <c r="H31" s="50" t="n">
        <f aca="false">SUM(H32:H34)</f>
        <v>880766</v>
      </c>
      <c r="I31" s="50" t="n">
        <f aca="false">SUM(I32:I34)</f>
        <v>0</v>
      </c>
      <c r="J31" s="50" t="n">
        <f aca="false">SUM(J32:J34)</f>
        <v>0</v>
      </c>
      <c r="K31" s="50" t="n">
        <f aca="false">SUM(K32:K34)</f>
        <v>0</v>
      </c>
      <c r="L31" s="50" t="n">
        <f aca="false">SUM(L32:L34)</f>
        <v>445024</v>
      </c>
    </row>
    <row r="32" s="37" customFormat="true" ht="33" hidden="false" customHeight="true" outlineLevel="0" collapsed="false">
      <c r="A32" s="45"/>
      <c r="B32" s="45" t="s">
        <v>61</v>
      </c>
      <c r="C32" s="51" t="s">
        <v>191</v>
      </c>
      <c r="D32" s="47" t="n">
        <f aca="false">SUM(E32+L32)</f>
        <v>3847738</v>
      </c>
      <c r="E32" s="47" t="n">
        <f aca="false">SUM(F32+G32+H32+J32+I32+K32)</f>
        <v>3509514</v>
      </c>
      <c r="F32" s="47" t="n">
        <v>2691154</v>
      </c>
      <c r="G32" s="47" t="n">
        <v>7594</v>
      </c>
      <c r="H32" s="47" t="n">
        <v>810766</v>
      </c>
      <c r="I32" s="47"/>
      <c r="J32" s="47"/>
      <c r="K32" s="47"/>
      <c r="L32" s="47" t="n">
        <v>338224</v>
      </c>
    </row>
    <row r="33" s="37" customFormat="true" ht="33" hidden="false" customHeight="true" outlineLevel="0" collapsed="false">
      <c r="A33" s="45"/>
      <c r="B33" s="45" t="s">
        <v>63</v>
      </c>
      <c r="C33" s="46" t="s">
        <v>192</v>
      </c>
      <c r="D33" s="47" t="n">
        <f aca="false">SUM(E33+L33)</f>
        <v>30000</v>
      </c>
      <c r="E33" s="47" t="n">
        <f aca="false">SUM(F33+G33+H33+J33+I33+K33)</f>
        <v>30000</v>
      </c>
      <c r="F33" s="47"/>
      <c r="G33" s="47"/>
      <c r="H33" s="47" t="n">
        <v>30000</v>
      </c>
      <c r="I33" s="47"/>
      <c r="J33" s="47"/>
      <c r="K33" s="47"/>
      <c r="L33" s="47"/>
    </row>
    <row r="34" s="37" customFormat="true" ht="18.75" hidden="false" customHeight="true" outlineLevel="0" collapsed="false">
      <c r="A34" s="45"/>
      <c r="B34" s="45" t="s">
        <v>193</v>
      </c>
      <c r="C34" s="46" t="s">
        <v>194</v>
      </c>
      <c r="D34" s="47" t="n">
        <f aca="false">SUM(E34+L34)</f>
        <v>146800</v>
      </c>
      <c r="E34" s="47" t="n">
        <f aca="false">SUM(F34+G34+H34+J34+I34+K34)</f>
        <v>40000</v>
      </c>
      <c r="F34" s="47"/>
      <c r="G34" s="47"/>
      <c r="H34" s="47" t="n">
        <v>40000</v>
      </c>
      <c r="I34" s="47"/>
      <c r="J34" s="47"/>
      <c r="K34" s="47"/>
      <c r="L34" s="47" t="n">
        <v>106800</v>
      </c>
    </row>
    <row r="35" s="37" customFormat="true" ht="25.5" hidden="false" customHeight="true" outlineLevel="0" collapsed="false">
      <c r="A35" s="48" t="s">
        <v>195</v>
      </c>
      <c r="B35" s="48"/>
      <c r="C35" s="49" t="s">
        <v>196</v>
      </c>
      <c r="D35" s="50" t="n">
        <f aca="false">SUM(E35+L35)</f>
        <v>1965650</v>
      </c>
      <c r="E35" s="50" t="n">
        <f aca="false">SUM(E36:E37)</f>
        <v>1965650</v>
      </c>
      <c r="F35" s="50" t="n">
        <f aca="false">SUM(F36:F37)</f>
        <v>0</v>
      </c>
      <c r="G35" s="50" t="n">
        <f aca="false">SUM(G36:G37)</f>
        <v>0</v>
      </c>
      <c r="H35" s="50" t="n">
        <f aca="false">SUM(H36:H37)</f>
        <v>0</v>
      </c>
      <c r="I35" s="50" t="n">
        <f aca="false">SUM(I36:I37)</f>
        <v>0</v>
      </c>
      <c r="J35" s="50" t="n">
        <f aca="false">SUM(J36:J37)</f>
        <v>965650</v>
      </c>
      <c r="K35" s="50" t="n">
        <f aca="false">SUM(K36:K37)</f>
        <v>1000000</v>
      </c>
      <c r="L35" s="50" t="n">
        <f aca="false">SUM(L36:L37)</f>
        <v>0</v>
      </c>
    </row>
    <row r="36" s="37" customFormat="true" ht="25.5" hidden="false" customHeight="true" outlineLevel="0" collapsed="false">
      <c r="A36" s="45"/>
      <c r="B36" s="45" t="s">
        <v>197</v>
      </c>
      <c r="C36" s="46" t="s">
        <v>198</v>
      </c>
      <c r="D36" s="47" t="n">
        <f aca="false">SUM(E36+L36)</f>
        <v>965650</v>
      </c>
      <c r="E36" s="47" t="n">
        <f aca="false">SUM(F36+G36+H36+J36+I36+K36)</f>
        <v>965650</v>
      </c>
      <c r="F36" s="47"/>
      <c r="G36" s="47"/>
      <c r="H36" s="47"/>
      <c r="I36" s="47"/>
      <c r="J36" s="47" t="n">
        <v>965650</v>
      </c>
      <c r="K36" s="47"/>
      <c r="L36" s="47"/>
    </row>
    <row r="37" s="37" customFormat="true" ht="25.5" hidden="false" customHeight="true" outlineLevel="0" collapsed="false">
      <c r="A37" s="45"/>
      <c r="B37" s="45" t="s">
        <v>199</v>
      </c>
      <c r="C37" s="46" t="s">
        <v>200</v>
      </c>
      <c r="D37" s="47" t="n">
        <f aca="false">SUM(E37+L37)</f>
        <v>1000000</v>
      </c>
      <c r="E37" s="47" t="n">
        <f aca="false">SUM(F37+G37+H37+J37+I37+K37)</f>
        <v>1000000</v>
      </c>
      <c r="F37" s="47"/>
      <c r="G37" s="47"/>
      <c r="H37" s="47"/>
      <c r="I37" s="47"/>
      <c r="J37" s="47"/>
      <c r="K37" s="47" t="n">
        <v>1000000</v>
      </c>
      <c r="L37" s="47"/>
    </row>
    <row r="38" s="37" customFormat="true" ht="17.25" hidden="false" customHeight="true" outlineLevel="0" collapsed="false">
      <c r="A38" s="48" t="s">
        <v>79</v>
      </c>
      <c r="B38" s="48"/>
      <c r="C38" s="49" t="s">
        <v>80</v>
      </c>
      <c r="D38" s="50" t="n">
        <f aca="false">SUM(E38+L38)</f>
        <v>613895</v>
      </c>
      <c r="E38" s="50" t="n">
        <f aca="false">SUM(E39:E40)</f>
        <v>613895</v>
      </c>
      <c r="F38" s="50" t="n">
        <f aca="false">SUM(F39:F40)</f>
        <v>0</v>
      </c>
      <c r="G38" s="50" t="n">
        <f aca="false">SUM(G39:G40)</f>
        <v>0</v>
      </c>
      <c r="H38" s="50" t="n">
        <f aca="false">SUM(H39:H40)</f>
        <v>613895</v>
      </c>
      <c r="I38" s="50" t="n">
        <f aca="false">SUM(I39:I40)</f>
        <v>0</v>
      </c>
      <c r="J38" s="50" t="n">
        <f aca="false">SUM(J39:J40)</f>
        <v>0</v>
      </c>
      <c r="K38" s="50" t="n">
        <f aca="false">SUM(K39:K40)</f>
        <v>0</v>
      </c>
      <c r="L38" s="50" t="n">
        <f aca="false">SUM(L39:L40)</f>
        <v>0</v>
      </c>
    </row>
    <row r="39" s="37" customFormat="true" ht="24" hidden="false" customHeight="true" outlineLevel="0" collapsed="false">
      <c r="A39" s="45"/>
      <c r="B39" s="45" t="s">
        <v>201</v>
      </c>
      <c r="C39" s="46" t="s">
        <v>202</v>
      </c>
      <c r="D39" s="47" t="n">
        <f aca="false">SUM(E39+L39)</f>
        <v>460000</v>
      </c>
      <c r="E39" s="47" t="n">
        <f aca="false">SUM(F39+G39+H39+J39+I39+K39)</f>
        <v>460000</v>
      </c>
      <c r="F39" s="47"/>
      <c r="G39" s="47"/>
      <c r="H39" s="47" t="n">
        <v>460000</v>
      </c>
      <c r="I39" s="47"/>
      <c r="J39" s="47"/>
      <c r="K39" s="47"/>
      <c r="L39" s="47"/>
    </row>
    <row r="40" s="37" customFormat="true" ht="39" hidden="false" customHeight="true" outlineLevel="0" collapsed="false">
      <c r="A40" s="45"/>
      <c r="B40" s="45" t="s">
        <v>88</v>
      </c>
      <c r="C40" s="46" t="s">
        <v>203</v>
      </c>
      <c r="D40" s="47" t="n">
        <f aca="false">SUM(E40+L40)</f>
        <v>153895</v>
      </c>
      <c r="E40" s="47" t="n">
        <f aca="false">SUM(F40+G40+H40+J40+I40+K40)</f>
        <v>153895</v>
      </c>
      <c r="F40" s="47"/>
      <c r="G40" s="47"/>
      <c r="H40" s="47" t="n">
        <v>153895</v>
      </c>
      <c r="I40" s="47"/>
      <c r="J40" s="47"/>
      <c r="K40" s="47"/>
      <c r="L40" s="47"/>
    </row>
    <row r="41" s="37" customFormat="true" ht="18.75" hidden="false" customHeight="true" outlineLevel="0" collapsed="false">
      <c r="A41" s="48" t="s">
        <v>90</v>
      </c>
      <c r="B41" s="48"/>
      <c r="C41" s="49" t="s">
        <v>91</v>
      </c>
      <c r="D41" s="50" t="n">
        <f aca="false">SUM(E41+L41)</f>
        <v>25329184</v>
      </c>
      <c r="E41" s="50" t="n">
        <f aca="false">SUM(E42+E43+E44+E45+E50+E51+E52+E53)</f>
        <v>21515663</v>
      </c>
      <c r="F41" s="50" t="n">
        <f aca="false">SUM(F42+F43+F44+F45+F50+F51+F52+F53)</f>
        <v>12812588</v>
      </c>
      <c r="G41" s="50" t="n">
        <f aca="false">SUM(G42+G43+G44+G45+G50+G51+G52+G53)</f>
        <v>3339772</v>
      </c>
      <c r="H41" s="50" t="n">
        <f aca="false">SUM(H42+H43+H44+H45+H50+H51+H52+H53)</f>
        <v>2597825</v>
      </c>
      <c r="I41" s="50" t="n">
        <f aca="false">SUM(I42+I43+I44+I45+I50+I51+I52+I53)</f>
        <v>2765478</v>
      </c>
      <c r="J41" s="50" t="n">
        <f aca="false">SUM(J42+J43+J44+J45+J50+J51+J52+J53)</f>
        <v>0</v>
      </c>
      <c r="K41" s="50" t="n">
        <f aca="false">SUM(K42+K43+K44+K45+K50+K51+K52+K53)</f>
        <v>0</v>
      </c>
      <c r="L41" s="50" t="n">
        <f aca="false">SUM(L42+L43+L44+L45+L50+L51+L52+L53)</f>
        <v>3813521</v>
      </c>
      <c r="M41" s="44"/>
    </row>
    <row r="42" s="37" customFormat="true" ht="30.75" hidden="false" customHeight="true" outlineLevel="0" collapsed="false">
      <c r="A42" s="45"/>
      <c r="B42" s="45" t="s">
        <v>92</v>
      </c>
      <c r="C42" s="46" t="s">
        <v>204</v>
      </c>
      <c r="D42" s="47" t="n">
        <f aca="false">SUM(E42+L42)</f>
        <v>2960879</v>
      </c>
      <c r="E42" s="47" t="n">
        <f aca="false">SUM(F42+G42+H42+J42+I42+K42)</f>
        <v>2236779</v>
      </c>
      <c r="F42" s="47" t="n">
        <v>1589174</v>
      </c>
      <c r="G42" s="47" t="n">
        <v>399426</v>
      </c>
      <c r="H42" s="47" t="n">
        <v>248179</v>
      </c>
      <c r="I42" s="47"/>
      <c r="J42" s="47"/>
      <c r="K42" s="47"/>
      <c r="L42" s="47" t="n">
        <v>724100</v>
      </c>
    </row>
    <row r="43" s="37" customFormat="true" ht="22.5" hidden="false" customHeight="true" outlineLevel="0" collapsed="false">
      <c r="A43" s="45"/>
      <c r="B43" s="45" t="s">
        <v>205</v>
      </c>
      <c r="C43" s="46" t="s">
        <v>206</v>
      </c>
      <c r="D43" s="47" t="n">
        <f aca="false">SUM(E43+L43)</f>
        <v>1945293</v>
      </c>
      <c r="E43" s="47" t="n">
        <f aca="false">SUM(F43+G43+H43+J43+I43+K43)</f>
        <v>1945293</v>
      </c>
      <c r="F43" s="47" t="n">
        <v>1227702</v>
      </c>
      <c r="G43" s="47" t="n">
        <v>304569</v>
      </c>
      <c r="H43" s="47" t="n">
        <v>119343</v>
      </c>
      <c r="I43" s="47" t="n">
        <v>293679</v>
      </c>
      <c r="J43" s="47"/>
      <c r="K43" s="47"/>
      <c r="L43" s="47"/>
    </row>
    <row r="44" s="37" customFormat="true" ht="22.5" hidden="false" customHeight="true" outlineLevel="0" collapsed="false">
      <c r="A44" s="45"/>
      <c r="B44" s="45" t="s">
        <v>94</v>
      </c>
      <c r="C44" s="46" t="s">
        <v>207</v>
      </c>
      <c r="D44" s="47" t="n">
        <f aca="false">SUM(E44+L44)</f>
        <v>5711389</v>
      </c>
      <c r="E44" s="47" t="n">
        <f aca="false">SUM(F44+G44+H44+J44+I44+K44)</f>
        <v>5711389</v>
      </c>
      <c r="F44" s="47" t="n">
        <v>3329273</v>
      </c>
      <c r="G44" s="47" t="n">
        <v>783296</v>
      </c>
      <c r="H44" s="47" t="n">
        <v>691168</v>
      </c>
      <c r="I44" s="47" t="n">
        <v>907652</v>
      </c>
      <c r="J44" s="47"/>
      <c r="K44" s="47"/>
      <c r="L44" s="47"/>
    </row>
    <row r="45" s="37" customFormat="true" ht="21.75" hidden="false" customHeight="true" outlineLevel="0" collapsed="false">
      <c r="A45" s="45"/>
      <c r="B45" s="45" t="s">
        <v>96</v>
      </c>
      <c r="C45" s="46" t="s">
        <v>208</v>
      </c>
      <c r="D45" s="47" t="n">
        <f aca="false">SUM(E45+L45)</f>
        <v>3271196</v>
      </c>
      <c r="E45" s="47" t="n">
        <f aca="false">SUM(F45+G45+H45+J45+I45+K45)</f>
        <v>3271196</v>
      </c>
      <c r="F45" s="47" t="n">
        <v>2325913</v>
      </c>
      <c r="G45" s="47" t="n">
        <v>600816</v>
      </c>
      <c r="H45" s="47" t="n">
        <v>344467</v>
      </c>
      <c r="I45" s="47"/>
      <c r="J45" s="47"/>
      <c r="K45" s="47"/>
      <c r="L45" s="47"/>
    </row>
    <row r="46" s="37" customFormat="true" ht="26.25" hidden="false" customHeight="true" outlineLevel="0" collapsed="false">
      <c r="A46" s="52" t="s">
        <v>2</v>
      </c>
      <c r="B46" s="36" t="s">
        <v>161</v>
      </c>
      <c r="C46" s="52" t="s">
        <v>162</v>
      </c>
      <c r="D46" s="52" t="s">
        <v>163</v>
      </c>
      <c r="E46" s="52" t="s">
        <v>164</v>
      </c>
      <c r="F46" s="52"/>
      <c r="G46" s="52"/>
      <c r="H46" s="52"/>
      <c r="I46" s="52"/>
      <c r="J46" s="52"/>
      <c r="K46" s="52"/>
      <c r="L46" s="52"/>
    </row>
    <row r="47" s="37" customFormat="true" ht="26.25" hidden="false" customHeight="true" outlineLevel="0" collapsed="false">
      <c r="A47" s="52"/>
      <c r="B47" s="36"/>
      <c r="C47" s="52"/>
      <c r="D47" s="52"/>
      <c r="E47" s="52" t="s">
        <v>165</v>
      </c>
      <c r="F47" s="52" t="s">
        <v>166</v>
      </c>
      <c r="G47" s="52"/>
      <c r="H47" s="52"/>
      <c r="I47" s="52"/>
      <c r="J47" s="52"/>
      <c r="K47" s="52"/>
      <c r="L47" s="52" t="s">
        <v>167</v>
      </c>
    </row>
    <row r="48" s="37" customFormat="true" ht="45" hidden="false" customHeight="true" outlineLevel="0" collapsed="false">
      <c r="A48" s="52"/>
      <c r="B48" s="36"/>
      <c r="C48" s="52"/>
      <c r="D48" s="52"/>
      <c r="E48" s="52"/>
      <c r="F48" s="52" t="s">
        <v>168</v>
      </c>
      <c r="G48" s="53" t="s">
        <v>169</v>
      </c>
      <c r="H48" s="53" t="s">
        <v>170</v>
      </c>
      <c r="I48" s="53" t="s">
        <v>171</v>
      </c>
      <c r="J48" s="53" t="s">
        <v>172</v>
      </c>
      <c r="K48" s="53" t="s">
        <v>173</v>
      </c>
      <c r="L48" s="52"/>
    </row>
    <row r="49" s="37" customFormat="true" ht="5.25" hidden="false" customHeight="true" outlineLevel="0" collapsed="false">
      <c r="A49" s="39" t="n">
        <v>1</v>
      </c>
      <c r="B49" s="39" t="n">
        <v>2</v>
      </c>
      <c r="C49" s="39" t="n">
        <v>3</v>
      </c>
      <c r="D49" s="39" t="n">
        <v>5</v>
      </c>
      <c r="E49" s="39" t="n">
        <v>6</v>
      </c>
      <c r="F49" s="39" t="n">
        <v>7</v>
      </c>
      <c r="G49" s="39" t="n">
        <v>8</v>
      </c>
      <c r="H49" s="39" t="n">
        <v>9</v>
      </c>
      <c r="I49" s="39" t="n">
        <v>10</v>
      </c>
      <c r="J49" s="39" t="n">
        <v>11</v>
      </c>
      <c r="K49" s="39" t="n">
        <v>12</v>
      </c>
      <c r="L49" s="39" t="n">
        <v>13</v>
      </c>
    </row>
    <row r="50" s="37" customFormat="true" ht="15.75" hidden="false" customHeight="true" outlineLevel="0" collapsed="false">
      <c r="A50" s="45"/>
      <c r="B50" s="45" t="s">
        <v>97</v>
      </c>
      <c r="C50" s="46" t="s">
        <v>209</v>
      </c>
      <c r="D50" s="47" t="n">
        <f aca="false">SUM(E50+L50)</f>
        <v>10464829</v>
      </c>
      <c r="E50" s="47" t="n">
        <f aca="false">SUM(F50+G50+H50+J50+I50+K50)</f>
        <v>7375408</v>
      </c>
      <c r="F50" s="47" t="n">
        <v>3980173</v>
      </c>
      <c r="G50" s="47" t="n">
        <v>1032806</v>
      </c>
      <c r="H50" s="47" t="n">
        <v>1047909</v>
      </c>
      <c r="I50" s="47" t="n">
        <v>1314520</v>
      </c>
      <c r="J50" s="47"/>
      <c r="K50" s="47"/>
      <c r="L50" s="47" t="n">
        <v>3089421</v>
      </c>
    </row>
    <row r="51" s="37" customFormat="true" ht="24" hidden="false" customHeight="true" outlineLevel="0" collapsed="false">
      <c r="A51" s="45"/>
      <c r="B51" s="45" t="s">
        <v>210</v>
      </c>
      <c r="C51" s="46" t="s">
        <v>211</v>
      </c>
      <c r="D51" s="47" t="n">
        <f aca="false">SUM(E51+L51)</f>
        <v>701384</v>
      </c>
      <c r="E51" s="47" t="n">
        <f aca="false">SUM(F51+G51+H51+J51+I51+K51)</f>
        <v>701384</v>
      </c>
      <c r="F51" s="47" t="n">
        <v>326353</v>
      </c>
      <c r="G51" s="47" t="n">
        <v>66347</v>
      </c>
      <c r="H51" s="47" t="n">
        <v>59057</v>
      </c>
      <c r="I51" s="47" t="n">
        <v>249627</v>
      </c>
      <c r="J51" s="47"/>
      <c r="K51" s="47"/>
      <c r="L51" s="47"/>
    </row>
    <row r="52" s="37" customFormat="true" ht="23.25" hidden="false" customHeight="true" outlineLevel="0" collapsed="false">
      <c r="A52" s="45"/>
      <c r="B52" s="45" t="s">
        <v>103</v>
      </c>
      <c r="C52" s="46" t="s">
        <v>212</v>
      </c>
      <c r="D52" s="47" t="n">
        <f aca="false">SUM(E52+L52)</f>
        <v>128602</v>
      </c>
      <c r="E52" s="47" t="n">
        <f aca="false">SUM(F52+G52+H52+J52+I52+K52)</f>
        <v>128602</v>
      </c>
      <c r="F52" s="47" t="n">
        <v>34000</v>
      </c>
      <c r="G52" s="47" t="n">
        <v>6900</v>
      </c>
      <c r="H52" s="47" t="n">
        <v>87702</v>
      </c>
      <c r="I52" s="47" t="n">
        <v>0</v>
      </c>
      <c r="J52" s="47" t="n">
        <v>0</v>
      </c>
      <c r="K52" s="47" t="n">
        <v>0</v>
      </c>
      <c r="L52" s="47" t="n">
        <v>0</v>
      </c>
    </row>
    <row r="53" s="37" customFormat="true" ht="12" hidden="false" customHeight="true" outlineLevel="0" collapsed="false">
      <c r="A53" s="45"/>
      <c r="B53" s="45" t="s">
        <v>213</v>
      </c>
      <c r="C53" s="46" t="s">
        <v>194</v>
      </c>
      <c r="D53" s="47" t="n">
        <f aca="false">SUM(E53+L53)</f>
        <v>145612</v>
      </c>
      <c r="E53" s="47" t="n">
        <f aca="false">SUM(F53+G53+H53+J53+I53+K53)</f>
        <v>145612</v>
      </c>
      <c r="F53" s="47"/>
      <c r="G53" s="47" t="n">
        <v>145612</v>
      </c>
      <c r="H53" s="47" t="n">
        <v>0</v>
      </c>
      <c r="I53" s="47"/>
      <c r="J53" s="47"/>
      <c r="K53" s="47"/>
      <c r="L53" s="47"/>
    </row>
    <row r="54" s="37" customFormat="true" ht="15.75" hidden="false" customHeight="true" outlineLevel="0" collapsed="false">
      <c r="A54" s="48" t="s">
        <v>106</v>
      </c>
      <c r="B54" s="48"/>
      <c r="C54" s="49" t="s">
        <v>107</v>
      </c>
      <c r="D54" s="50" t="n">
        <f aca="false">SUM(E54+L54)</f>
        <v>50400</v>
      </c>
      <c r="E54" s="50" t="n">
        <f aca="false">SUM(E55)</f>
        <v>50400</v>
      </c>
      <c r="F54" s="50" t="n">
        <f aca="false">SUM(F55)</f>
        <v>0</v>
      </c>
      <c r="G54" s="50" t="n">
        <f aca="false">SUM(G55)</f>
        <v>0</v>
      </c>
      <c r="H54" s="50" t="n">
        <f aca="false">SUM(H55)</f>
        <v>50400</v>
      </c>
      <c r="I54" s="50" t="n">
        <f aca="false">SUM(I55)</f>
        <v>0</v>
      </c>
      <c r="J54" s="50" t="n">
        <f aca="false">SUM(J55)</f>
        <v>0</v>
      </c>
      <c r="K54" s="50" t="n">
        <f aca="false">SUM(K55)</f>
        <v>0</v>
      </c>
      <c r="L54" s="50" t="n">
        <f aca="false">SUM(L55)</f>
        <v>0</v>
      </c>
    </row>
    <row r="55" s="37" customFormat="true" ht="34.5" hidden="false" customHeight="true" outlineLevel="0" collapsed="false">
      <c r="A55" s="45"/>
      <c r="B55" s="45" t="s">
        <v>108</v>
      </c>
      <c r="C55" s="46" t="s">
        <v>214</v>
      </c>
      <c r="D55" s="47" t="n">
        <v>50400</v>
      </c>
      <c r="E55" s="47" t="n">
        <v>50400</v>
      </c>
      <c r="F55" s="47"/>
      <c r="G55" s="47"/>
      <c r="H55" s="47" t="n">
        <v>50400</v>
      </c>
      <c r="I55" s="47"/>
      <c r="J55" s="47"/>
      <c r="K55" s="47"/>
      <c r="L55" s="47"/>
    </row>
    <row r="56" s="37" customFormat="true" ht="13.5" hidden="false" customHeight="true" outlineLevel="0" collapsed="false">
      <c r="A56" s="48" t="s">
        <v>112</v>
      </c>
      <c r="B56" s="48"/>
      <c r="C56" s="49" t="s">
        <v>113</v>
      </c>
      <c r="D56" s="50" t="n">
        <f aca="false">SUM(E56+L56)</f>
        <v>7380304</v>
      </c>
      <c r="E56" s="50" t="n">
        <f aca="false">SUM(E57:E59)</f>
        <v>2492410</v>
      </c>
      <c r="F56" s="50" t="n">
        <f aca="false">SUM(F57:F59)</f>
        <v>0</v>
      </c>
      <c r="G56" s="50" t="n">
        <f aca="false">SUM(G57:G59)</f>
        <v>0</v>
      </c>
      <c r="H56" s="50" t="n">
        <f aca="false">SUM(H57:H59)</f>
        <v>2342410</v>
      </c>
      <c r="I56" s="50" t="n">
        <f aca="false">SUM(I57:I59)</f>
        <v>150000</v>
      </c>
      <c r="J56" s="50" t="n">
        <f aca="false">SUM(J57:J59)</f>
        <v>0</v>
      </c>
      <c r="K56" s="50" t="n">
        <f aca="false">SUM(K57:K59)</f>
        <v>0</v>
      </c>
      <c r="L56" s="50" t="n">
        <f aca="false">SUM(L57:L59)</f>
        <v>4887894</v>
      </c>
    </row>
    <row r="57" s="37" customFormat="true" ht="12" hidden="false" customHeight="true" outlineLevel="0" collapsed="false">
      <c r="A57" s="45"/>
      <c r="B57" s="45" t="s">
        <v>114</v>
      </c>
      <c r="C57" s="46" t="s">
        <v>215</v>
      </c>
      <c r="D57" s="47" t="n">
        <v>4956894</v>
      </c>
      <c r="E57" s="47" t="n">
        <f aca="false">SUM(F57+G57+H57+J57+I57+K57)</f>
        <v>69000</v>
      </c>
      <c r="F57" s="47"/>
      <c r="G57" s="47"/>
      <c r="H57" s="47" t="n">
        <v>39000</v>
      </c>
      <c r="I57" s="47" t="n">
        <v>30000</v>
      </c>
      <c r="J57" s="47"/>
      <c r="K57" s="47"/>
      <c r="L57" s="47" t="n">
        <v>4887894</v>
      </c>
    </row>
    <row r="58" s="37" customFormat="true" ht="29.25" hidden="false" customHeight="true" outlineLevel="0" collapsed="false">
      <c r="A58" s="45"/>
      <c r="B58" s="45" t="s">
        <v>216</v>
      </c>
      <c r="C58" s="46" t="s">
        <v>217</v>
      </c>
      <c r="D58" s="47" t="n">
        <f aca="false">SUM(E58+L58)</f>
        <v>150000</v>
      </c>
      <c r="E58" s="47" t="n">
        <f aca="false">SUM(F58+G58+H58+J58+I58+K58)</f>
        <v>150000</v>
      </c>
      <c r="F58" s="47"/>
      <c r="G58" s="47"/>
      <c r="H58" s="47" t="n">
        <v>30000</v>
      </c>
      <c r="I58" s="47" t="n">
        <v>120000</v>
      </c>
      <c r="J58" s="47"/>
      <c r="K58" s="47"/>
      <c r="L58" s="47"/>
    </row>
    <row r="59" s="37" customFormat="true" ht="86.25" hidden="false" customHeight="true" outlineLevel="0" collapsed="false">
      <c r="A59" s="45"/>
      <c r="B59" s="45" t="s">
        <v>116</v>
      </c>
      <c r="C59" s="46" t="s">
        <v>218</v>
      </c>
      <c r="D59" s="47" t="n">
        <f aca="false">SUM(E59+L59)</f>
        <v>2273410</v>
      </c>
      <c r="E59" s="47" t="n">
        <f aca="false">SUM(F59+G59+H59+J59+I59+K59)</f>
        <v>2273410</v>
      </c>
      <c r="F59" s="47"/>
      <c r="G59" s="47"/>
      <c r="H59" s="47" t="n">
        <v>2273410</v>
      </c>
      <c r="I59" s="47"/>
      <c r="J59" s="47"/>
      <c r="K59" s="47"/>
      <c r="L59" s="47"/>
    </row>
    <row r="60" s="37" customFormat="true" ht="18" hidden="false" customHeight="true" outlineLevel="0" collapsed="false">
      <c r="A60" s="48" t="s">
        <v>118</v>
      </c>
      <c r="B60" s="48"/>
      <c r="C60" s="49" t="s">
        <v>119</v>
      </c>
      <c r="D60" s="50" t="n">
        <f aca="false">SUM(E60+L60)</f>
        <v>14837034</v>
      </c>
      <c r="E60" s="50" t="n">
        <f aca="false">SUM(E61+E62+E63+E64+E65+E66+E71+E72)</f>
        <v>13457972</v>
      </c>
      <c r="F60" s="50" t="n">
        <f aca="false">SUM(F61+F62+F63+F64+F65+F66+F71+F72)</f>
        <v>4396874</v>
      </c>
      <c r="G60" s="50" t="n">
        <f aca="false">SUM(G61+G62+G63+G64+G65+G66+G71+G72)</f>
        <v>1036305</v>
      </c>
      <c r="H60" s="50" t="n">
        <f aca="false">SUM(H61+H62+H63+H64+H65+H66+H71+H72)</f>
        <v>5841460</v>
      </c>
      <c r="I60" s="50" t="n">
        <f aca="false">SUM(I61+I62+I63+I64+I65+I66+I71+I72)</f>
        <v>2183333</v>
      </c>
      <c r="J60" s="50" t="n">
        <f aca="false">SUM(J61+J62+J63+J64+J65+J66+J71+J72)</f>
        <v>0</v>
      </c>
      <c r="K60" s="50" t="n">
        <f aca="false">SUM(K61+K62+K63+K64+K65+K66+K71+K72)</f>
        <v>0</v>
      </c>
      <c r="L60" s="50" t="n">
        <f aca="false">SUM(L61+L62+L63+L64+L65+L66+L71+L72)</f>
        <v>1379062</v>
      </c>
    </row>
    <row r="61" s="37" customFormat="true" ht="27" hidden="false" customHeight="true" outlineLevel="0" collapsed="false">
      <c r="A61" s="45"/>
      <c r="B61" s="45" t="s">
        <v>120</v>
      </c>
      <c r="C61" s="46" t="s">
        <v>219</v>
      </c>
      <c r="D61" s="47" t="n">
        <f aca="false">SUM(E61+L61)</f>
        <v>3625017</v>
      </c>
      <c r="E61" s="47" t="n">
        <f aca="false">SUM(F61+G61+H61+I61+J61+K61)</f>
        <v>3207569</v>
      </c>
      <c r="F61" s="47" t="n">
        <v>768080</v>
      </c>
      <c r="G61" s="47" t="n">
        <v>184993</v>
      </c>
      <c r="H61" s="47" t="n">
        <v>584546</v>
      </c>
      <c r="I61" s="47" t="n">
        <v>1669950</v>
      </c>
      <c r="J61" s="47"/>
      <c r="K61" s="47"/>
      <c r="L61" s="47" t="n">
        <v>417448</v>
      </c>
    </row>
    <row r="62" s="37" customFormat="true" ht="24" hidden="false" customHeight="true" outlineLevel="0" collapsed="false">
      <c r="A62" s="45"/>
      <c r="B62" s="45" t="s">
        <v>124</v>
      </c>
      <c r="C62" s="46" t="s">
        <v>220</v>
      </c>
      <c r="D62" s="47" t="n">
        <f aca="false">SUM(E62+L62)</f>
        <v>5668414</v>
      </c>
      <c r="E62" s="47" t="n">
        <f aca="false">SUM(F62+G62+H62+I62+J62+K62)</f>
        <v>4706800</v>
      </c>
      <c r="F62" s="47" t="n">
        <v>2562987</v>
      </c>
      <c r="G62" s="47" t="n">
        <v>618055</v>
      </c>
      <c r="H62" s="47" t="n">
        <v>1525758</v>
      </c>
      <c r="I62" s="47"/>
      <c r="J62" s="47"/>
      <c r="K62" s="47"/>
      <c r="L62" s="47" t="n">
        <v>961614</v>
      </c>
    </row>
    <row r="63" s="37" customFormat="true" ht="12" hidden="false" customHeight="true" outlineLevel="0" collapsed="false">
      <c r="A63" s="45"/>
      <c r="B63" s="45" t="s">
        <v>130</v>
      </c>
      <c r="C63" s="46" t="s">
        <v>221</v>
      </c>
      <c r="D63" s="47" t="n">
        <f aca="false">SUM(E63+L63)</f>
        <v>799000</v>
      </c>
      <c r="E63" s="47" t="n">
        <f aca="false">SUM(F63+G63+H63+I63+J63+K63)</f>
        <v>799000</v>
      </c>
      <c r="F63" s="47" t="n">
        <v>315159</v>
      </c>
      <c r="G63" s="47" t="n">
        <v>69227</v>
      </c>
      <c r="H63" s="47" t="n">
        <v>159614</v>
      </c>
      <c r="I63" s="47" t="n">
        <v>255000</v>
      </c>
      <c r="J63" s="47"/>
      <c r="K63" s="47"/>
      <c r="L63" s="47"/>
    </row>
    <row r="64" s="37" customFormat="true" ht="13.5" hidden="false" customHeight="true" outlineLevel="0" collapsed="false">
      <c r="A64" s="45"/>
      <c r="B64" s="45" t="s">
        <v>132</v>
      </c>
      <c r="C64" s="46" t="s">
        <v>222</v>
      </c>
      <c r="D64" s="47" t="n">
        <f aca="false">SUM(E64+L64)</f>
        <v>3565016</v>
      </c>
      <c r="E64" s="47" t="n">
        <f aca="false">SUM(F64+G64+H64+I64+J64+K64)</f>
        <v>3565016</v>
      </c>
      <c r="F64" s="47" t="n">
        <v>232021</v>
      </c>
      <c r="G64" s="47" t="n">
        <v>46000</v>
      </c>
      <c r="H64" s="47" t="n">
        <v>3146612</v>
      </c>
      <c r="I64" s="47" t="n">
        <v>140383</v>
      </c>
      <c r="J64" s="47"/>
      <c r="K64" s="47"/>
      <c r="L64" s="47"/>
    </row>
    <row r="65" s="37" customFormat="true" ht="24.75" hidden="false" customHeight="true" outlineLevel="0" collapsed="false">
      <c r="A65" s="45"/>
      <c r="B65" s="45" t="s">
        <v>135</v>
      </c>
      <c r="C65" s="46" t="s">
        <v>223</v>
      </c>
      <c r="D65" s="47" t="n">
        <f aca="false">SUM(E65+L65)</f>
        <v>705996</v>
      </c>
      <c r="E65" s="47" t="n">
        <f aca="false">SUM(F65+G65+H65+I65+J65+K65)</f>
        <v>705996</v>
      </c>
      <c r="F65" s="47" t="n">
        <v>464122</v>
      </c>
      <c r="G65" s="47" t="n">
        <v>105374</v>
      </c>
      <c r="H65" s="47" t="n">
        <v>136500</v>
      </c>
      <c r="I65" s="47"/>
      <c r="J65" s="47"/>
      <c r="K65" s="47"/>
      <c r="L65" s="47"/>
    </row>
    <row r="66" s="37" customFormat="true" ht="44.25" hidden="false" customHeight="true" outlineLevel="0" collapsed="false">
      <c r="A66" s="45"/>
      <c r="B66" s="45" t="s">
        <v>224</v>
      </c>
      <c r="C66" s="54" t="s">
        <v>225</v>
      </c>
      <c r="D66" s="47" t="n">
        <f aca="false">SUM(E66+L66)</f>
        <v>250591</v>
      </c>
      <c r="E66" s="47" t="n">
        <v>250591</v>
      </c>
      <c r="F66" s="47" t="n">
        <v>54505</v>
      </c>
      <c r="G66" s="47" t="n">
        <v>12656</v>
      </c>
      <c r="H66" s="47" t="n">
        <v>88430</v>
      </c>
      <c r="I66" s="47" t="n">
        <v>95000</v>
      </c>
      <c r="J66" s="47"/>
      <c r="K66" s="47"/>
      <c r="L66" s="47"/>
    </row>
    <row r="67" s="37" customFormat="true" ht="30.75" hidden="false" customHeight="true" outlineLevel="0" collapsed="false">
      <c r="A67" s="35" t="s">
        <v>2</v>
      </c>
      <c r="B67" s="36" t="s">
        <v>161</v>
      </c>
      <c r="C67" s="52" t="s">
        <v>162</v>
      </c>
      <c r="D67" s="35" t="s">
        <v>163</v>
      </c>
      <c r="E67" s="35" t="s">
        <v>164</v>
      </c>
      <c r="F67" s="35"/>
      <c r="G67" s="35"/>
      <c r="H67" s="35"/>
      <c r="I67" s="35"/>
      <c r="J67" s="35"/>
      <c r="K67" s="35"/>
      <c r="L67" s="35"/>
    </row>
    <row r="68" s="37" customFormat="true" ht="37.5" hidden="false" customHeight="true" outlineLevel="0" collapsed="false">
      <c r="A68" s="35"/>
      <c r="B68" s="36"/>
      <c r="C68" s="52"/>
      <c r="D68" s="35"/>
      <c r="E68" s="35" t="s">
        <v>165</v>
      </c>
      <c r="F68" s="35" t="s">
        <v>166</v>
      </c>
      <c r="G68" s="35"/>
      <c r="H68" s="35"/>
      <c r="I68" s="35"/>
      <c r="J68" s="35"/>
      <c r="K68" s="35"/>
      <c r="L68" s="35" t="s">
        <v>167</v>
      </c>
    </row>
    <row r="69" s="37" customFormat="true" ht="67.5" hidden="false" customHeight="true" outlineLevel="0" collapsed="false">
      <c r="A69" s="35"/>
      <c r="B69" s="36"/>
      <c r="C69" s="52"/>
      <c r="D69" s="35"/>
      <c r="E69" s="35"/>
      <c r="F69" s="35" t="s">
        <v>168</v>
      </c>
      <c r="G69" s="35" t="s">
        <v>169</v>
      </c>
      <c r="H69" s="35" t="s">
        <v>170</v>
      </c>
      <c r="I69" s="35" t="s">
        <v>171</v>
      </c>
      <c r="J69" s="35" t="s">
        <v>172</v>
      </c>
      <c r="K69" s="35" t="s">
        <v>173</v>
      </c>
      <c r="L69" s="35"/>
    </row>
    <row r="70" s="37" customFormat="true" ht="8.25" hidden="false" customHeight="true" outlineLevel="0" collapsed="false">
      <c r="A70" s="39" t="n">
        <v>1</v>
      </c>
      <c r="B70" s="39" t="n">
        <v>2</v>
      </c>
      <c r="C70" s="39" t="n">
        <v>3</v>
      </c>
      <c r="D70" s="39" t="n">
        <v>5</v>
      </c>
      <c r="E70" s="39" t="n">
        <v>6</v>
      </c>
      <c r="F70" s="39" t="n">
        <v>7</v>
      </c>
      <c r="G70" s="39" t="n">
        <v>8</v>
      </c>
      <c r="H70" s="39" t="n">
        <v>9</v>
      </c>
      <c r="I70" s="39" t="n">
        <v>10</v>
      </c>
      <c r="J70" s="39" t="n">
        <v>11</v>
      </c>
      <c r="K70" s="39" t="n">
        <v>12</v>
      </c>
      <c r="L70" s="39" t="n">
        <v>13</v>
      </c>
    </row>
    <row r="71" s="37" customFormat="true" ht="16.5" hidden="false" customHeight="true" outlineLevel="0" collapsed="false">
      <c r="A71" s="45"/>
      <c r="B71" s="45" t="s">
        <v>136</v>
      </c>
      <c r="C71" s="46" t="s">
        <v>226</v>
      </c>
      <c r="D71" s="47" t="n">
        <f aca="false">SUM(E71+L71)</f>
        <v>200000</v>
      </c>
      <c r="E71" s="47" t="n">
        <f aca="false">SUM(F71+G71+H71+I71+J71+K71)</f>
        <v>200000</v>
      </c>
      <c r="F71" s="47"/>
      <c r="G71" s="47"/>
      <c r="H71" s="47" t="n">
        <v>200000</v>
      </c>
      <c r="I71" s="47"/>
      <c r="J71" s="47"/>
      <c r="K71" s="47"/>
      <c r="L71" s="47"/>
    </row>
    <row r="72" s="37" customFormat="true" ht="14.25" hidden="false" customHeight="true" outlineLevel="0" collapsed="false">
      <c r="A72" s="45"/>
      <c r="B72" s="45" t="s">
        <v>227</v>
      </c>
      <c r="C72" s="46" t="s">
        <v>194</v>
      </c>
      <c r="D72" s="47" t="n">
        <f aca="false">SUM(E72+L72)</f>
        <v>23000</v>
      </c>
      <c r="E72" s="47" t="n">
        <f aca="false">SUM(F72+G72+H72+I72+J72+K72)</f>
        <v>23000</v>
      </c>
      <c r="F72" s="47"/>
      <c r="G72" s="47"/>
      <c r="H72" s="47"/>
      <c r="I72" s="47" t="n">
        <v>23000</v>
      </c>
      <c r="J72" s="47"/>
      <c r="K72" s="47"/>
      <c r="L72" s="47"/>
    </row>
    <row r="73" s="37" customFormat="true" ht="36.75" hidden="false" customHeight="true" outlineLevel="0" collapsed="false">
      <c r="A73" s="48" t="s">
        <v>138</v>
      </c>
      <c r="B73" s="48"/>
      <c r="C73" s="49" t="s">
        <v>228</v>
      </c>
      <c r="D73" s="50" t="n">
        <f aca="false">SUM(E73+L73)</f>
        <v>4105897</v>
      </c>
      <c r="E73" s="50" t="n">
        <f aca="false">SUM(E74:E77)</f>
        <v>4105897</v>
      </c>
      <c r="F73" s="50" t="n">
        <f aca="false">SUM(F74:F77)</f>
        <v>2025565</v>
      </c>
      <c r="G73" s="50" t="n">
        <f aca="false">SUM(G74:G77)</f>
        <v>645598</v>
      </c>
      <c r="H73" s="50" t="n">
        <f aca="false">SUM(H74:H77)</f>
        <v>1371734</v>
      </c>
      <c r="I73" s="50" t="n">
        <f aca="false">SUM(I74:I77)</f>
        <v>63000</v>
      </c>
      <c r="J73" s="50" t="n">
        <f aca="false">SUM(J74:J77)</f>
        <v>0</v>
      </c>
      <c r="K73" s="50" t="n">
        <f aca="false">SUM(K74:K77)</f>
        <v>0</v>
      </c>
      <c r="L73" s="50" t="n">
        <f aca="false">SUM(L74:L77)</f>
        <v>0</v>
      </c>
    </row>
    <row r="74" s="37" customFormat="true" ht="39" hidden="false" customHeight="true" outlineLevel="0" collapsed="false">
      <c r="A74" s="45"/>
      <c r="B74" s="45" t="s">
        <v>229</v>
      </c>
      <c r="C74" s="46" t="s">
        <v>230</v>
      </c>
      <c r="D74" s="47" t="n">
        <f aca="false">SUM(E74+L74)</f>
        <v>55000</v>
      </c>
      <c r="E74" s="47" t="n">
        <f aca="false">SUM(F74+G74+H74+J74+I74+K74)</f>
        <v>55000</v>
      </c>
      <c r="F74" s="47"/>
      <c r="G74" s="47"/>
      <c r="H74" s="47"/>
      <c r="I74" s="47" t="n">
        <v>55000</v>
      </c>
      <c r="J74" s="47"/>
      <c r="K74" s="47"/>
      <c r="L74" s="47"/>
    </row>
    <row r="75" s="37" customFormat="true" ht="24.75" hidden="false" customHeight="true" outlineLevel="0" collapsed="false">
      <c r="A75" s="45"/>
      <c r="B75" s="45" t="s">
        <v>140</v>
      </c>
      <c r="C75" s="46" t="s">
        <v>231</v>
      </c>
      <c r="D75" s="47" t="n">
        <f aca="false">SUM(E75+L75)</f>
        <v>127550</v>
      </c>
      <c r="E75" s="47" t="n">
        <f aca="false">SUM(F75+G75+H75+J75+I75+K75)</f>
        <v>127550</v>
      </c>
      <c r="F75" s="47" t="n">
        <v>90805</v>
      </c>
      <c r="G75" s="47" t="n">
        <v>11345</v>
      </c>
      <c r="H75" s="47" t="n">
        <v>25400</v>
      </c>
      <c r="I75" s="47"/>
      <c r="J75" s="47"/>
      <c r="K75" s="47"/>
      <c r="L75" s="47"/>
    </row>
    <row r="76" s="37" customFormat="true" ht="17.25" hidden="false" customHeight="true" outlineLevel="0" collapsed="false">
      <c r="A76" s="45"/>
      <c r="B76" s="45" t="s">
        <v>232</v>
      </c>
      <c r="C76" s="46" t="s">
        <v>233</v>
      </c>
      <c r="D76" s="47" t="n">
        <f aca="false">SUM(E76+L76)</f>
        <v>3915347</v>
      </c>
      <c r="E76" s="47" t="n">
        <f aca="false">SUM(F76+G76+H76+J76+I76+K76)</f>
        <v>3915347</v>
      </c>
      <c r="F76" s="47" t="n">
        <v>1934760</v>
      </c>
      <c r="G76" s="47" t="n">
        <v>634253</v>
      </c>
      <c r="H76" s="47" t="n">
        <v>1346334</v>
      </c>
      <c r="I76" s="47"/>
      <c r="J76" s="47"/>
      <c r="K76" s="47"/>
      <c r="L76" s="47"/>
    </row>
    <row r="77" s="37" customFormat="true" ht="16.5" hidden="false" customHeight="true" outlineLevel="0" collapsed="false">
      <c r="A77" s="45"/>
      <c r="B77" s="45" t="s">
        <v>234</v>
      </c>
      <c r="C77" s="46" t="s">
        <v>194</v>
      </c>
      <c r="D77" s="47" t="n">
        <f aca="false">SUM(E77+L77)</f>
        <v>8000</v>
      </c>
      <c r="E77" s="47" t="n">
        <f aca="false">SUM(F77+G77+H77+J77+I77+K77)</f>
        <v>8000</v>
      </c>
      <c r="F77" s="47"/>
      <c r="G77" s="47"/>
      <c r="H77" s="47"/>
      <c r="I77" s="47" t="n">
        <v>8000</v>
      </c>
      <c r="J77" s="47"/>
      <c r="K77" s="47"/>
      <c r="L77" s="47"/>
    </row>
    <row r="78" s="37" customFormat="true" ht="27.75" hidden="false" customHeight="true" outlineLevel="0" collapsed="false">
      <c r="A78" s="48" t="s">
        <v>150</v>
      </c>
      <c r="B78" s="48"/>
      <c r="C78" s="55" t="s">
        <v>151</v>
      </c>
      <c r="D78" s="50" t="n">
        <f aca="false">SUM(E78+L78)</f>
        <v>5422903</v>
      </c>
      <c r="E78" s="50" t="n">
        <f aca="false">SUM(E79:E85)</f>
        <v>5422903</v>
      </c>
      <c r="F78" s="50" t="n">
        <f aca="false">SUM(F79:F85)</f>
        <v>1346503</v>
      </c>
      <c r="G78" s="50" t="n">
        <f aca="false">SUM(G79:G85)</f>
        <v>360947</v>
      </c>
      <c r="H78" s="50" t="n">
        <f aca="false">SUM(H79:H85)</f>
        <v>373842</v>
      </c>
      <c r="I78" s="50" t="n">
        <f aca="false">SUM(I79:I85)</f>
        <v>3341611</v>
      </c>
      <c r="J78" s="50" t="n">
        <f aca="false">SUM(J79:J85)</f>
        <v>0</v>
      </c>
      <c r="K78" s="50" t="n">
        <f aca="false">SUM(K79:K85)</f>
        <v>0</v>
      </c>
      <c r="L78" s="50" t="n">
        <f aca="false">SUM(L79:L85)</f>
        <v>0</v>
      </c>
    </row>
    <row r="79" s="37" customFormat="true" ht="26.25" hidden="false" customHeight="true" outlineLevel="0" collapsed="false">
      <c r="A79" s="45"/>
      <c r="B79" s="45" t="s">
        <v>235</v>
      </c>
      <c r="C79" s="46" t="s">
        <v>236</v>
      </c>
      <c r="D79" s="47" t="n">
        <f aca="false">SUM(E79+L79)</f>
        <v>2789954</v>
      </c>
      <c r="E79" s="47" t="n">
        <f aca="false">SUM(F79+G79+H79+J79+I79+K79)</f>
        <v>2789954</v>
      </c>
      <c r="F79" s="47"/>
      <c r="G79" s="47"/>
      <c r="H79" s="47"/>
      <c r="I79" s="47" t="n">
        <v>2789954</v>
      </c>
      <c r="J79" s="47"/>
      <c r="K79" s="47"/>
      <c r="L79" s="47"/>
    </row>
    <row r="80" s="37" customFormat="true" ht="41.25" hidden="false" customHeight="true" outlineLevel="0" collapsed="false">
      <c r="A80" s="45"/>
      <c r="B80" s="45" t="s">
        <v>237</v>
      </c>
      <c r="C80" s="46" t="s">
        <v>238</v>
      </c>
      <c r="D80" s="47" t="n">
        <f aca="false">SUM(E80+L80)</f>
        <v>1537669</v>
      </c>
      <c r="E80" s="47" t="n">
        <f aca="false">SUM(F80+G80+H80+J80+I80+K80)</f>
        <v>1537669</v>
      </c>
      <c r="F80" s="47" t="n">
        <v>1149083</v>
      </c>
      <c r="G80" s="47" t="n">
        <v>298246</v>
      </c>
      <c r="H80" s="47" t="n">
        <v>90340</v>
      </c>
      <c r="I80" s="47"/>
      <c r="J80" s="47"/>
      <c r="K80" s="47"/>
      <c r="L80" s="47"/>
    </row>
    <row r="81" s="37" customFormat="true" ht="27" hidden="false" customHeight="true" outlineLevel="0" collapsed="false">
      <c r="A81" s="45"/>
      <c r="B81" s="45" t="s">
        <v>239</v>
      </c>
      <c r="C81" s="46" t="s">
        <v>240</v>
      </c>
      <c r="D81" s="47" t="n">
        <f aca="false">SUM(E81+L81)</f>
        <v>305614</v>
      </c>
      <c r="E81" s="47" t="n">
        <f aca="false">SUM(F81+G81+H81+J81+I81+K81)</f>
        <v>305614</v>
      </c>
      <c r="F81" s="47" t="n">
        <v>197420</v>
      </c>
      <c r="G81" s="47" t="n">
        <v>53137</v>
      </c>
      <c r="H81" s="47" t="n">
        <v>36702</v>
      </c>
      <c r="I81" s="47" t="n">
        <v>18355</v>
      </c>
      <c r="J81" s="47"/>
      <c r="K81" s="47"/>
      <c r="L81" s="47"/>
    </row>
    <row r="82" s="37" customFormat="true" ht="24.75" hidden="false" customHeight="true" outlineLevel="0" collapsed="false">
      <c r="A82" s="45"/>
      <c r="B82" s="45" t="s">
        <v>152</v>
      </c>
      <c r="C82" s="46" t="s">
        <v>241</v>
      </c>
      <c r="D82" s="47" t="n">
        <f aca="false">SUM(E82+L82)</f>
        <v>241800</v>
      </c>
      <c r="E82" s="47" t="n">
        <v>241800</v>
      </c>
      <c r="F82" s="47"/>
      <c r="G82" s="47"/>
      <c r="H82" s="47" t="n">
        <v>241800</v>
      </c>
      <c r="I82" s="47"/>
      <c r="J82" s="47"/>
      <c r="K82" s="47"/>
      <c r="L82" s="47"/>
    </row>
    <row r="83" s="37" customFormat="true" ht="26.25" hidden="false" customHeight="true" outlineLevel="0" collapsed="false">
      <c r="A83" s="45"/>
      <c r="B83" s="45" t="s">
        <v>242</v>
      </c>
      <c r="C83" s="46" t="s">
        <v>243</v>
      </c>
      <c r="D83" s="47" t="n">
        <f aca="false">SUM(E83+L83)</f>
        <v>501302</v>
      </c>
      <c r="E83" s="47" t="n">
        <f aca="false">SUM(F83+G83+H83+J83+I83+K83)</f>
        <v>501302</v>
      </c>
      <c r="F83" s="47"/>
      <c r="G83" s="47"/>
      <c r="H83" s="47"/>
      <c r="I83" s="47" t="n">
        <v>501302</v>
      </c>
      <c r="J83" s="47"/>
      <c r="K83" s="47"/>
      <c r="L83" s="47"/>
    </row>
    <row r="84" s="37" customFormat="true" ht="35.25" hidden="false" customHeight="true" outlineLevel="0" collapsed="false">
      <c r="A84" s="45"/>
      <c r="B84" s="45" t="s">
        <v>244</v>
      </c>
      <c r="C84" s="46" t="s">
        <v>212</v>
      </c>
      <c r="D84" s="47" t="n">
        <f aca="false">SUM(E84+L84)</f>
        <v>5000</v>
      </c>
      <c r="E84" s="47" t="n">
        <f aca="false">SUM(F84+G84+H84+J84+I84+K84)</f>
        <v>5000</v>
      </c>
      <c r="F84" s="47"/>
      <c r="G84" s="47"/>
      <c r="H84" s="47" t="n">
        <v>5000</v>
      </c>
      <c r="I84" s="47"/>
      <c r="J84" s="47"/>
      <c r="K84" s="47"/>
      <c r="L84" s="47"/>
    </row>
    <row r="85" s="37" customFormat="true" ht="15" hidden="false" customHeight="true" outlineLevel="0" collapsed="false">
      <c r="A85" s="45"/>
      <c r="B85" s="45" t="s">
        <v>245</v>
      </c>
      <c r="C85" s="46" t="s">
        <v>194</v>
      </c>
      <c r="D85" s="47" t="n">
        <f aca="false">SUM(E85+L85)</f>
        <v>41564</v>
      </c>
      <c r="E85" s="47" t="n">
        <f aca="false">SUM(F85+G85+H85+J85+I85+K85)</f>
        <v>41564</v>
      </c>
      <c r="F85" s="47"/>
      <c r="G85" s="47" t="n">
        <v>9564</v>
      </c>
      <c r="H85" s="47"/>
      <c r="I85" s="47" t="n">
        <v>32000</v>
      </c>
      <c r="J85" s="47"/>
      <c r="K85" s="47"/>
      <c r="L85" s="47"/>
    </row>
    <row r="86" s="37" customFormat="true" ht="33.75" hidden="false" customHeight="true" outlineLevel="0" collapsed="false">
      <c r="A86" s="35" t="s">
        <v>2</v>
      </c>
      <c r="B86" s="36" t="s">
        <v>161</v>
      </c>
      <c r="C86" s="52" t="s">
        <v>162</v>
      </c>
      <c r="D86" s="35" t="s">
        <v>163</v>
      </c>
      <c r="E86" s="35" t="s">
        <v>164</v>
      </c>
      <c r="F86" s="35"/>
      <c r="G86" s="35"/>
      <c r="H86" s="35"/>
      <c r="I86" s="35"/>
      <c r="J86" s="35"/>
      <c r="K86" s="35"/>
      <c r="L86" s="35"/>
    </row>
    <row r="87" s="37" customFormat="true" ht="33.75" hidden="false" customHeight="true" outlineLevel="0" collapsed="false">
      <c r="A87" s="35"/>
      <c r="B87" s="36"/>
      <c r="C87" s="52"/>
      <c r="D87" s="35"/>
      <c r="E87" s="35" t="s">
        <v>165</v>
      </c>
      <c r="F87" s="35" t="s">
        <v>166</v>
      </c>
      <c r="G87" s="35"/>
      <c r="H87" s="35"/>
      <c r="I87" s="35"/>
      <c r="J87" s="35"/>
      <c r="K87" s="35"/>
      <c r="L87" s="35" t="s">
        <v>167</v>
      </c>
    </row>
    <row r="88" s="37" customFormat="true" ht="69.75" hidden="false" customHeight="true" outlineLevel="0" collapsed="false">
      <c r="A88" s="35"/>
      <c r="B88" s="36"/>
      <c r="C88" s="52"/>
      <c r="D88" s="35"/>
      <c r="E88" s="35"/>
      <c r="F88" s="35" t="s">
        <v>168</v>
      </c>
      <c r="G88" s="35" t="s">
        <v>169</v>
      </c>
      <c r="H88" s="35" t="s">
        <v>170</v>
      </c>
      <c r="I88" s="35" t="s">
        <v>171</v>
      </c>
      <c r="J88" s="35" t="s">
        <v>172</v>
      </c>
      <c r="K88" s="35" t="s">
        <v>173</v>
      </c>
      <c r="L88" s="35"/>
    </row>
    <row r="89" s="37" customFormat="true" ht="7.5" hidden="false" customHeight="true" outlineLevel="0" collapsed="false">
      <c r="A89" s="39" t="n">
        <v>1</v>
      </c>
      <c r="B89" s="39" t="n">
        <v>2</v>
      </c>
      <c r="C89" s="39" t="n">
        <v>3</v>
      </c>
      <c r="D89" s="39" t="n">
        <v>5</v>
      </c>
      <c r="E89" s="39" t="n">
        <v>6</v>
      </c>
      <c r="F89" s="39" t="n">
        <v>7</v>
      </c>
      <c r="G89" s="39" t="n">
        <v>8</v>
      </c>
      <c r="H89" s="39" t="n">
        <v>9</v>
      </c>
      <c r="I89" s="39" t="n">
        <v>10</v>
      </c>
      <c r="J89" s="39" t="n">
        <v>11</v>
      </c>
      <c r="K89" s="39" t="n">
        <v>12</v>
      </c>
      <c r="L89" s="39" t="n">
        <v>13</v>
      </c>
    </row>
    <row r="90" s="37" customFormat="true" ht="38.25" hidden="false" customHeight="true" outlineLevel="0" collapsed="false">
      <c r="A90" s="48" t="s">
        <v>155</v>
      </c>
      <c r="B90" s="48"/>
      <c r="C90" s="49" t="s">
        <v>156</v>
      </c>
      <c r="D90" s="50" t="n">
        <f aca="false">SUM(E90+L90)</f>
        <v>19000</v>
      </c>
      <c r="E90" s="50" t="n">
        <f aca="false">SUM(E91:E91)</f>
        <v>19000</v>
      </c>
      <c r="F90" s="50" t="n">
        <f aca="false">SUM(F91:F91)</f>
        <v>0</v>
      </c>
      <c r="G90" s="50" t="n">
        <f aca="false">SUM(G91:G91)</f>
        <v>0</v>
      </c>
      <c r="H90" s="50" t="n">
        <f aca="false">SUM(H91:H91)</f>
        <v>4000</v>
      </c>
      <c r="I90" s="50" t="n">
        <f aca="false">SUM(I91:I91)</f>
        <v>15000</v>
      </c>
      <c r="J90" s="50" t="n">
        <f aca="false">SUM(J91:J91)</f>
        <v>0</v>
      </c>
      <c r="K90" s="50" t="n">
        <f aca="false">SUM(K91:K91)</f>
        <v>0</v>
      </c>
      <c r="L90" s="50" t="n">
        <f aca="false">SUM(L91:L91)</f>
        <v>0</v>
      </c>
    </row>
    <row r="91" s="37" customFormat="true" ht="15.75" hidden="false" customHeight="true" outlineLevel="0" collapsed="false">
      <c r="A91" s="45"/>
      <c r="B91" s="56" t="n">
        <v>90095</v>
      </c>
      <c r="C91" s="57" t="s">
        <v>246</v>
      </c>
      <c r="D91" s="47" t="n">
        <f aca="false">SUM(E91+L91)</f>
        <v>19000</v>
      </c>
      <c r="E91" s="47" t="n">
        <f aca="false">SUM(F91+G91+H91+J91+I91+K91)</f>
        <v>19000</v>
      </c>
      <c r="F91" s="47"/>
      <c r="G91" s="47"/>
      <c r="H91" s="47" t="n">
        <v>4000</v>
      </c>
      <c r="I91" s="47" t="n">
        <v>15000</v>
      </c>
      <c r="J91" s="47"/>
      <c r="K91" s="47"/>
      <c r="L91" s="47"/>
    </row>
    <row r="92" s="37" customFormat="true" ht="38.25" hidden="false" customHeight="true" outlineLevel="0" collapsed="false">
      <c r="A92" s="48" t="s">
        <v>247</v>
      </c>
      <c r="B92" s="48"/>
      <c r="C92" s="49" t="s">
        <v>248</v>
      </c>
      <c r="D92" s="50" t="n">
        <f aca="false">SUM(E92+L92)</f>
        <v>587200</v>
      </c>
      <c r="E92" s="50" t="n">
        <f aca="false">SUM(E93:E96)</f>
        <v>547200</v>
      </c>
      <c r="F92" s="50" t="n">
        <f aca="false">SUM(F93:F96)</f>
        <v>0</v>
      </c>
      <c r="G92" s="50" t="n">
        <f aca="false">SUM(G93:G96)</f>
        <v>0</v>
      </c>
      <c r="H92" s="50" t="n">
        <f aca="false">SUM(H93:H96)</f>
        <v>282500</v>
      </c>
      <c r="I92" s="50" t="n">
        <f aca="false">SUM(I93:I96)</f>
        <v>264700</v>
      </c>
      <c r="J92" s="50" t="n">
        <f aca="false">SUM(J93:J96)</f>
        <v>0</v>
      </c>
      <c r="K92" s="50" t="n">
        <f aca="false">SUM(K93:K96)</f>
        <v>0</v>
      </c>
      <c r="L92" s="50" t="n">
        <f aca="false">SUM(L93:L96)</f>
        <v>40000</v>
      </c>
      <c r="M92" s="44"/>
    </row>
    <row r="93" s="37" customFormat="true" ht="22.5" hidden="false" customHeight="true" outlineLevel="0" collapsed="false">
      <c r="A93" s="45"/>
      <c r="B93" s="45" t="s">
        <v>249</v>
      </c>
      <c r="C93" s="46" t="s">
        <v>250</v>
      </c>
      <c r="D93" s="47" t="n">
        <f aca="false">SUM(E93+L93)</f>
        <v>190000</v>
      </c>
      <c r="E93" s="47" t="n">
        <f aca="false">SUM(F93+G93+H93+J93+I93+K93)</f>
        <v>190000</v>
      </c>
      <c r="F93" s="47"/>
      <c r="G93" s="47"/>
      <c r="H93" s="47" t="n">
        <v>140000</v>
      </c>
      <c r="I93" s="47" t="n">
        <v>50000</v>
      </c>
      <c r="J93" s="47"/>
      <c r="K93" s="47"/>
      <c r="L93" s="47"/>
    </row>
    <row r="94" s="37" customFormat="true" ht="21" hidden="false" customHeight="true" outlineLevel="0" collapsed="false">
      <c r="A94" s="45"/>
      <c r="B94" s="45" t="s">
        <v>251</v>
      </c>
      <c r="C94" s="46" t="s">
        <v>252</v>
      </c>
      <c r="D94" s="47" t="n">
        <f aca="false">SUM(E94+L94)</f>
        <v>56000</v>
      </c>
      <c r="E94" s="47" t="n">
        <f aca="false">SUM(F94+G94+H94+J94+I94+K94)</f>
        <v>56000</v>
      </c>
      <c r="F94" s="47"/>
      <c r="G94" s="47"/>
      <c r="H94" s="47"/>
      <c r="I94" s="47" t="n">
        <v>56000</v>
      </c>
      <c r="J94" s="47"/>
      <c r="K94" s="47"/>
      <c r="L94" s="47"/>
    </row>
    <row r="95" s="37" customFormat="true" ht="32.25" hidden="false" customHeight="true" outlineLevel="0" collapsed="false">
      <c r="A95" s="45"/>
      <c r="B95" s="45" t="s">
        <v>253</v>
      </c>
      <c r="C95" s="46" t="s">
        <v>254</v>
      </c>
      <c r="D95" s="47" t="n">
        <f aca="false">SUM(E95+L95)</f>
        <v>301200</v>
      </c>
      <c r="E95" s="47" t="n">
        <f aca="false">SUM(F95+G95+H95+J95+I95+K95)</f>
        <v>301200</v>
      </c>
      <c r="F95" s="47"/>
      <c r="G95" s="47"/>
      <c r="H95" s="47" t="n">
        <v>142500</v>
      </c>
      <c r="I95" s="47" t="n">
        <v>158700</v>
      </c>
      <c r="J95" s="47"/>
      <c r="K95" s="47"/>
      <c r="L95" s="47"/>
    </row>
    <row r="96" s="37" customFormat="true" ht="25.5" hidden="false" customHeight="true" outlineLevel="0" collapsed="false">
      <c r="A96" s="45"/>
      <c r="B96" s="45" t="s">
        <v>255</v>
      </c>
      <c r="C96" s="46" t="s">
        <v>256</v>
      </c>
      <c r="D96" s="47" t="n">
        <f aca="false">SUM(E96+L96)</f>
        <v>40000</v>
      </c>
      <c r="E96" s="47" t="n">
        <f aca="false">SUM(F96+G96+H96+J96+I96+K96)</f>
        <v>0</v>
      </c>
      <c r="F96" s="47"/>
      <c r="G96" s="47"/>
      <c r="H96" s="47"/>
      <c r="I96" s="47"/>
      <c r="J96" s="47"/>
      <c r="K96" s="47"/>
      <c r="L96" s="47" t="n">
        <v>40000</v>
      </c>
    </row>
    <row r="97" s="37" customFormat="true" ht="21" hidden="false" customHeight="true" outlineLevel="0" collapsed="false">
      <c r="A97" s="48" t="s">
        <v>257</v>
      </c>
      <c r="B97" s="48"/>
      <c r="C97" s="49" t="s">
        <v>258</v>
      </c>
      <c r="D97" s="50" t="n">
        <f aca="false">SUM(E97+L97)</f>
        <v>115000</v>
      </c>
      <c r="E97" s="50" t="n">
        <f aca="false">SUM(E98:E99)</f>
        <v>115000</v>
      </c>
      <c r="F97" s="50" t="n">
        <f aca="false">SUM(F98:F99)</f>
        <v>20000</v>
      </c>
      <c r="G97" s="50" t="n">
        <f aca="false">SUM(G98:G99)</f>
        <v>0</v>
      </c>
      <c r="H97" s="50" t="n">
        <f aca="false">SUM(H98:H99)</f>
        <v>40000</v>
      </c>
      <c r="I97" s="50" t="n">
        <f aca="false">SUM(I98:I99)</f>
        <v>55000</v>
      </c>
      <c r="J97" s="50" t="n">
        <f aca="false">SUM(J98:J99)</f>
        <v>0</v>
      </c>
      <c r="K97" s="50" t="n">
        <f aca="false">SUM(K98:K99)</f>
        <v>0</v>
      </c>
      <c r="L97" s="50" t="n">
        <f aca="false">SUM(L98:L99)</f>
        <v>0</v>
      </c>
    </row>
    <row r="98" s="37" customFormat="true" ht="27.75" hidden="false" customHeight="true" outlineLevel="0" collapsed="false">
      <c r="A98" s="45"/>
      <c r="B98" s="45" t="s">
        <v>259</v>
      </c>
      <c r="C98" s="46" t="s">
        <v>260</v>
      </c>
      <c r="D98" s="47" t="n">
        <f aca="false">SUM(E98+L98)</f>
        <v>55000</v>
      </c>
      <c r="E98" s="47" t="n">
        <f aca="false">SUM(F98+G98+H98+J98+I98+K98)</f>
        <v>55000</v>
      </c>
      <c r="F98" s="47"/>
      <c r="G98" s="47"/>
      <c r="H98" s="47"/>
      <c r="I98" s="47" t="n">
        <v>55000</v>
      </c>
      <c r="J98" s="47"/>
      <c r="K98" s="47"/>
      <c r="L98" s="47"/>
    </row>
    <row r="99" s="37" customFormat="true" ht="21" hidden="false" customHeight="true" outlineLevel="0" collapsed="false">
      <c r="A99" s="45"/>
      <c r="B99" s="45" t="s">
        <v>261</v>
      </c>
      <c r="C99" s="46" t="s">
        <v>194</v>
      </c>
      <c r="D99" s="47" t="n">
        <f aca="false">SUM(E99+L99)</f>
        <v>60000</v>
      </c>
      <c r="E99" s="47" t="n">
        <f aca="false">SUM(F99+G99+H99+J99+I99+K99)</f>
        <v>60000</v>
      </c>
      <c r="F99" s="47" t="n">
        <v>20000</v>
      </c>
      <c r="G99" s="47"/>
      <c r="H99" s="47" t="n">
        <v>40000</v>
      </c>
      <c r="I99" s="47"/>
      <c r="J99" s="47"/>
      <c r="K99" s="47"/>
      <c r="L99" s="47"/>
    </row>
    <row r="100" s="58" customFormat="true" ht="62.25" hidden="false" customHeight="true" outlineLevel="0" collapsed="false">
      <c r="A100" s="41" t="s">
        <v>262</v>
      </c>
      <c r="B100" s="41"/>
      <c r="C100" s="41"/>
      <c r="D100" s="43" t="n">
        <f aca="false">SUM(D8+D10+D13+D15+D17+D21+D31+D35+D38+D41+D54+D56+D60+D73+D78+D90+D92+D97)</f>
        <v>86667649</v>
      </c>
      <c r="E100" s="43" t="n">
        <f aca="false">SUM(E8+E10+E13+E15+E17+E21+E31+E35+E38+E41+E54+E56+E60+E73+E78+E90+E92+E97)</f>
        <v>71043450</v>
      </c>
      <c r="F100" s="43" t="n">
        <f aca="false">SUM(F8+F10+F13+F15+F17+F21+F31+F35+F38+F41+F54+F56+F60+F73+F78+F90+F92+F97)</f>
        <v>29996401</v>
      </c>
      <c r="G100" s="43" t="n">
        <f aca="false">SUM(G8+G10+G13+G15+G17+G21+G31+G35+G38+G41+G54+G56+G60+G73+G78+G90+G92+G97)</f>
        <v>6901060</v>
      </c>
      <c r="H100" s="43" t="n">
        <f aca="false">SUM(H8+H10+H13+H15+H17+H21+H31+H35+H38+H41+H54+H56+H60+H73+H78+H90+H92+H97)</f>
        <v>23342217</v>
      </c>
      <c r="I100" s="43" t="n">
        <f aca="false">SUM(I8+I10+I13+I15+I17+I21+I31+I35+I38+I41+I54+I56+I60+I73+I78+I90+I92+I97)</f>
        <v>8838122</v>
      </c>
      <c r="J100" s="43" t="n">
        <f aca="false">SUM(J8+J10+J13+J15+J17+J21+J31+J35+J38+J41+J54+J56+J60+J73+J78+J90+J92+J97)</f>
        <v>965650</v>
      </c>
      <c r="K100" s="43" t="n">
        <f aca="false">SUM(K8+K10+K13+K15+K17+K21+K31+K35+K38+K41+K54+K56+K60+K73+K78+K90+K92+K97)</f>
        <v>1000000</v>
      </c>
      <c r="L100" s="43" t="n">
        <f aca="false">SUM(L8+L10+L13+L15+L17+L21+L31+L35+L38+L41+L54+L56+L60+L73+L78+L90+L92+L97)</f>
        <v>15624199</v>
      </c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</sheetData>
  <mergeCells count="42">
    <mergeCell ref="A1:L1"/>
    <mergeCell ref="A4:A6"/>
    <mergeCell ref="B4:B6"/>
    <mergeCell ref="C4:C6"/>
    <mergeCell ref="D4:D6"/>
    <mergeCell ref="E4:L4"/>
    <mergeCell ref="E5:E6"/>
    <mergeCell ref="F5:K5"/>
    <mergeCell ref="L5:L6"/>
    <mergeCell ref="A26:A28"/>
    <mergeCell ref="B26:B28"/>
    <mergeCell ref="C26:C28"/>
    <mergeCell ref="D26:D28"/>
    <mergeCell ref="E26:L26"/>
    <mergeCell ref="E27:E28"/>
    <mergeCell ref="F27:K27"/>
    <mergeCell ref="L27:L28"/>
    <mergeCell ref="A46:A48"/>
    <mergeCell ref="B46:B48"/>
    <mergeCell ref="C46:C48"/>
    <mergeCell ref="D46:D48"/>
    <mergeCell ref="E46:L46"/>
    <mergeCell ref="E47:E48"/>
    <mergeCell ref="F47:K47"/>
    <mergeCell ref="L47:L48"/>
    <mergeCell ref="A67:A69"/>
    <mergeCell ref="B67:B69"/>
    <mergeCell ref="C67:C69"/>
    <mergeCell ref="D67:D69"/>
    <mergeCell ref="E67:L67"/>
    <mergeCell ref="E68:E69"/>
    <mergeCell ref="F68:K68"/>
    <mergeCell ref="L68:L69"/>
    <mergeCell ref="A86:A88"/>
    <mergeCell ref="B86:B88"/>
    <mergeCell ref="C86:C88"/>
    <mergeCell ref="D86:D88"/>
    <mergeCell ref="E86:L86"/>
    <mergeCell ref="E87:E88"/>
    <mergeCell ref="F87:K87"/>
    <mergeCell ref="L87:L88"/>
    <mergeCell ref="A100:C100"/>
  </mergeCells>
  <printOptions headings="false" gridLines="false" gridLinesSet="true" horizontalCentered="true" verticalCentered="false"/>
  <pageMargins left="0.551388888888889" right="0.551388888888889" top="0.759722222222222" bottom="0.7875" header="0.2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Powiatu nr V-33/07
z dnia  27.02.2007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56"/>
    <col collapsed="false" customWidth="true" hidden="false" outlineLevel="0" max="3" min="3" style="27" width="6.56"/>
    <col collapsed="false" customWidth="true" hidden="false" outlineLevel="0" max="4" min="4" style="27" width="34.85"/>
    <col collapsed="false" customWidth="true" hidden="false" outlineLevel="0" max="5" min="5" style="27" width="11.56"/>
    <col collapsed="false" customWidth="true" hidden="false" outlineLevel="0" max="6" min="6" style="27" width="11.28"/>
    <col collapsed="false" customWidth="true" hidden="false" outlineLevel="0" max="7" min="7" style="27" width="14.56"/>
    <col collapsed="false" customWidth="true" hidden="false" outlineLevel="0" max="8" min="8" style="27" width="10.99"/>
    <col collapsed="false" customWidth="true" hidden="false" outlineLevel="0" max="9" min="9" style="27" width="10.56"/>
    <col collapsed="false" customWidth="true" hidden="false" outlineLevel="0" max="10" min="10" style="27" width="10.13"/>
    <col collapsed="false" customWidth="true" hidden="false" outlineLevel="0" max="11" min="11" style="27" width="10.41"/>
    <col collapsed="false" customWidth="true" hidden="false" outlineLevel="0" max="12" min="12" style="27" width="9.7"/>
    <col collapsed="false" customWidth="true" hidden="false" outlineLevel="0" max="13" min="13" style="27" width="14.7"/>
    <col collapsed="false" customWidth="false" hidden="false" outlineLevel="0" max="257" min="14" style="27" width="9.14"/>
  </cols>
  <sheetData>
    <row r="1" customFormat="false" ht="15.75" hidden="false" customHeight="true" outlineLevel="0" collapsed="false">
      <c r="A1" s="59" t="s">
        <v>26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1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 t="s">
        <v>264</v>
      </c>
    </row>
    <row r="3" s="64" customFormat="true" ht="20.1" hidden="false" customHeight="true" outlineLevel="0" collapsed="false">
      <c r="A3" s="62" t="s">
        <v>265</v>
      </c>
      <c r="B3" s="62" t="s">
        <v>2</v>
      </c>
      <c r="C3" s="62" t="s">
        <v>266</v>
      </c>
      <c r="D3" s="63" t="s">
        <v>267</v>
      </c>
      <c r="E3" s="63" t="s">
        <v>268</v>
      </c>
      <c r="F3" s="63" t="s">
        <v>269</v>
      </c>
      <c r="G3" s="63"/>
      <c r="H3" s="63"/>
      <c r="I3" s="63"/>
      <c r="J3" s="63"/>
      <c r="K3" s="63"/>
      <c r="L3" s="63"/>
      <c r="M3" s="63" t="s">
        <v>270</v>
      </c>
    </row>
    <row r="4" s="64" customFormat="true" ht="20.1" hidden="false" customHeight="true" outlineLevel="0" collapsed="false">
      <c r="A4" s="62"/>
      <c r="B4" s="62"/>
      <c r="C4" s="62"/>
      <c r="D4" s="63"/>
      <c r="E4" s="63"/>
      <c r="F4" s="63" t="s">
        <v>271</v>
      </c>
      <c r="G4" s="63" t="s">
        <v>272</v>
      </c>
      <c r="H4" s="63"/>
      <c r="I4" s="63"/>
      <c r="J4" s="63"/>
      <c r="K4" s="63" t="s">
        <v>273</v>
      </c>
      <c r="L4" s="63" t="s">
        <v>274</v>
      </c>
      <c r="M4" s="63"/>
    </row>
    <row r="5" s="64" customFormat="true" ht="29.25" hidden="false" customHeight="true" outlineLevel="0" collapsed="false">
      <c r="A5" s="62"/>
      <c r="B5" s="62"/>
      <c r="C5" s="62"/>
      <c r="D5" s="63"/>
      <c r="E5" s="63"/>
      <c r="F5" s="63"/>
      <c r="G5" s="63" t="s">
        <v>275</v>
      </c>
      <c r="H5" s="63" t="s">
        <v>276</v>
      </c>
      <c r="I5" s="63" t="s">
        <v>277</v>
      </c>
      <c r="J5" s="63" t="s">
        <v>278</v>
      </c>
      <c r="K5" s="63"/>
      <c r="L5" s="63"/>
      <c r="M5" s="63"/>
    </row>
    <row r="6" s="64" customFormat="true" ht="20.1" hidden="false" customHeight="true" outlineLevel="0" collapsed="false">
      <c r="A6" s="62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s="64" customFormat="true" ht="30.75" hidden="false" customHeight="true" outlineLevel="0" collapsed="false">
      <c r="A7" s="62"/>
      <c r="B7" s="62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8.1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</row>
    <row r="9" customFormat="false" ht="30" hidden="false" customHeight="true" outlineLevel="0" collapsed="false">
      <c r="A9" s="66" t="n">
        <v>1</v>
      </c>
      <c r="B9" s="66" t="n">
        <v>600</v>
      </c>
      <c r="C9" s="66" t="n">
        <v>60014</v>
      </c>
      <c r="D9" s="67" t="s">
        <v>279</v>
      </c>
      <c r="E9" s="68" t="n">
        <f aca="false">SUM(F9+K9+L9)</f>
        <v>970000</v>
      </c>
      <c r="F9" s="68" t="n">
        <f aca="false">SUM(G9+H9+J9+420000)</f>
        <v>620000</v>
      </c>
      <c r="G9" s="68" t="n">
        <v>200000</v>
      </c>
      <c r="H9" s="68"/>
      <c r="I9" s="69" t="s">
        <v>280</v>
      </c>
      <c r="J9" s="68"/>
      <c r="K9" s="68" t="n">
        <v>350000</v>
      </c>
      <c r="L9" s="68"/>
      <c r="M9" s="70" t="s">
        <v>281</v>
      </c>
    </row>
    <row r="10" customFormat="false" ht="39" hidden="false" customHeight="true" outlineLevel="0" collapsed="false">
      <c r="A10" s="66" t="n">
        <v>2</v>
      </c>
      <c r="B10" s="66" t="n">
        <v>600</v>
      </c>
      <c r="C10" s="66" t="n">
        <v>60014</v>
      </c>
      <c r="D10" s="67" t="s">
        <v>282</v>
      </c>
      <c r="E10" s="68" t="n">
        <f aca="false">SUM(F10+K10+L10)</f>
        <v>2198000</v>
      </c>
      <c r="F10" s="68" t="n">
        <f aca="false">SUM(G10+H10+J10)</f>
        <v>330000</v>
      </c>
      <c r="G10" s="68" t="n">
        <v>330000</v>
      </c>
      <c r="H10" s="68"/>
      <c r="I10" s="69" t="s">
        <v>283</v>
      </c>
      <c r="J10" s="68"/>
      <c r="K10" s="68" t="n">
        <v>1868000</v>
      </c>
      <c r="L10" s="68"/>
      <c r="M10" s="70" t="s">
        <v>281</v>
      </c>
    </row>
    <row r="11" customFormat="false" ht="46.5" hidden="false" customHeight="true" outlineLevel="0" collapsed="false">
      <c r="A11" s="66" t="n">
        <v>3</v>
      </c>
      <c r="B11" s="66" t="n">
        <v>600</v>
      </c>
      <c r="C11" s="66" t="n">
        <v>60014</v>
      </c>
      <c r="D11" s="67" t="s">
        <v>284</v>
      </c>
      <c r="E11" s="68" t="n">
        <v>40358260</v>
      </c>
      <c r="F11" s="68" t="n">
        <f aca="false">SUM(G11+H11+J11)</f>
        <v>600000</v>
      </c>
      <c r="G11" s="68" t="n">
        <v>600000</v>
      </c>
      <c r="H11" s="68"/>
      <c r="I11" s="69" t="s">
        <v>283</v>
      </c>
      <c r="J11" s="68"/>
      <c r="K11" s="68" t="n">
        <v>5462490</v>
      </c>
      <c r="L11" s="68" t="n">
        <v>5462490</v>
      </c>
      <c r="M11" s="70" t="s">
        <v>281</v>
      </c>
    </row>
    <row r="12" customFormat="false" ht="42" hidden="false" customHeight="true" outlineLevel="0" collapsed="false">
      <c r="A12" s="66" t="n">
        <v>4</v>
      </c>
      <c r="B12" s="66" t="n">
        <v>600</v>
      </c>
      <c r="C12" s="66" t="n">
        <v>60014</v>
      </c>
      <c r="D12" s="67" t="s">
        <v>285</v>
      </c>
      <c r="E12" s="68" t="n">
        <v>1400000</v>
      </c>
      <c r="F12" s="68" t="n">
        <v>400000</v>
      </c>
      <c r="G12" s="68" t="n">
        <v>200000</v>
      </c>
      <c r="H12" s="68"/>
      <c r="I12" s="69" t="s">
        <v>286</v>
      </c>
      <c r="J12" s="68"/>
      <c r="K12" s="68" t="n">
        <v>1000000</v>
      </c>
      <c r="L12" s="68"/>
      <c r="M12" s="70" t="s">
        <v>281</v>
      </c>
    </row>
    <row r="13" customFormat="false" ht="31.5" hidden="false" customHeight="true" outlineLevel="0" collapsed="false">
      <c r="A13" s="66" t="n">
        <v>5</v>
      </c>
      <c r="B13" s="66" t="n">
        <v>801</v>
      </c>
      <c r="C13" s="66" t="n">
        <v>80102</v>
      </c>
      <c r="D13" s="67" t="s">
        <v>287</v>
      </c>
      <c r="E13" s="68" t="n">
        <f aca="false">SUM(F13+K13+L13)</f>
        <v>1537000</v>
      </c>
      <c r="F13" s="68" t="n">
        <f aca="false">SUM(G13+H13+J13)</f>
        <v>724100</v>
      </c>
      <c r="G13" s="68" t="n">
        <v>724100</v>
      </c>
      <c r="H13" s="68"/>
      <c r="I13" s="69" t="s">
        <v>283</v>
      </c>
      <c r="J13" s="68"/>
      <c r="K13" s="68" t="n">
        <v>500000</v>
      </c>
      <c r="L13" s="68" t="n">
        <v>312900</v>
      </c>
      <c r="M13" s="70" t="s">
        <v>281</v>
      </c>
    </row>
    <row r="14" customFormat="false" ht="35.25" hidden="false" customHeight="true" outlineLevel="0" collapsed="false">
      <c r="A14" s="66" t="n">
        <v>6</v>
      </c>
      <c r="B14" s="66" t="n">
        <v>801</v>
      </c>
      <c r="C14" s="66" t="n">
        <v>80130</v>
      </c>
      <c r="D14" s="67" t="s">
        <v>288</v>
      </c>
      <c r="E14" s="68" t="n">
        <v>1336418</v>
      </c>
      <c r="F14" s="68" t="n">
        <f aca="false">SUM(G14+H14+J14+199900)</f>
        <v>318000</v>
      </c>
      <c r="G14" s="68" t="n">
        <v>118100</v>
      </c>
      <c r="H14" s="68"/>
      <c r="I14" s="69" t="s">
        <v>289</v>
      </c>
      <c r="J14" s="68"/>
      <c r="K14" s="68" t="n">
        <v>300000</v>
      </c>
      <c r="L14" s="68" t="n">
        <v>350000</v>
      </c>
      <c r="M14" s="70" t="s">
        <v>281</v>
      </c>
    </row>
    <row r="15" customFormat="false" ht="56.25" hidden="false" customHeight="true" outlineLevel="0" collapsed="false">
      <c r="A15" s="66" t="n">
        <v>7</v>
      </c>
      <c r="B15" s="66" t="n">
        <v>801</v>
      </c>
      <c r="C15" s="66" t="n">
        <v>80130</v>
      </c>
      <c r="D15" s="67" t="s">
        <v>290</v>
      </c>
      <c r="E15" s="68" t="n">
        <f aca="false">SUM(F15+K15+L15)</f>
        <v>3599329</v>
      </c>
      <c r="F15" s="68" t="n">
        <f aca="false">SUM(G15+H15+J15)</f>
        <v>1357109</v>
      </c>
      <c r="G15" s="68" t="n">
        <v>412133</v>
      </c>
      <c r="H15" s="68" t="n">
        <v>944976</v>
      </c>
      <c r="I15" s="69" t="s">
        <v>283</v>
      </c>
      <c r="J15" s="68"/>
      <c r="K15" s="68" t="n">
        <v>2242220</v>
      </c>
      <c r="L15" s="68"/>
      <c r="M15" s="70" t="s">
        <v>281</v>
      </c>
    </row>
    <row r="16" customFormat="false" ht="30" hidden="false" customHeight="true" outlineLevel="0" collapsed="false">
      <c r="A16" s="66" t="n">
        <v>8</v>
      </c>
      <c r="B16" s="66" t="n">
        <v>801</v>
      </c>
      <c r="C16" s="66" t="n">
        <v>80130</v>
      </c>
      <c r="D16" s="67" t="s">
        <v>291</v>
      </c>
      <c r="E16" s="68" t="n">
        <f aca="false">SUM(F16+K16+L16)</f>
        <v>1000000</v>
      </c>
      <c r="F16" s="68" t="n">
        <f aca="false">SUM(G16+H16+J16)</f>
        <v>500000</v>
      </c>
      <c r="G16" s="68" t="n">
        <v>500000</v>
      </c>
      <c r="H16" s="68"/>
      <c r="I16" s="69" t="s">
        <v>283</v>
      </c>
      <c r="J16" s="68"/>
      <c r="K16" s="68" t="n">
        <v>250000</v>
      </c>
      <c r="L16" s="68" t="n">
        <v>250000</v>
      </c>
      <c r="M16" s="70" t="s">
        <v>281</v>
      </c>
    </row>
    <row r="17" customFormat="false" ht="28.5" hidden="false" customHeight="true" outlineLevel="0" collapsed="false">
      <c r="A17" s="66" t="n">
        <v>9</v>
      </c>
      <c r="B17" s="66" t="n">
        <v>852</v>
      </c>
      <c r="C17" s="66" t="n">
        <v>85202</v>
      </c>
      <c r="D17" s="67" t="s">
        <v>292</v>
      </c>
      <c r="E17" s="68" t="n">
        <f aca="false">SUM(F17+K17+L17)</f>
        <v>1708210</v>
      </c>
      <c r="F17" s="68" t="n">
        <f aca="false">SUM(G17+H17+J17)</f>
        <v>961614</v>
      </c>
      <c r="G17" s="68" t="n">
        <v>240404</v>
      </c>
      <c r="H17" s="68" t="n">
        <v>721210</v>
      </c>
      <c r="I17" s="69" t="s">
        <v>283</v>
      </c>
      <c r="J17" s="68"/>
      <c r="K17" s="68" t="n">
        <v>746596</v>
      </c>
      <c r="L17" s="68"/>
      <c r="M17" s="70" t="s">
        <v>281</v>
      </c>
    </row>
    <row r="18" customFormat="false" ht="18" hidden="false" customHeight="true" outlineLevel="0" collapsed="false">
      <c r="A18" s="71" t="s">
        <v>293</v>
      </c>
      <c r="B18" s="71"/>
      <c r="C18" s="71"/>
      <c r="D18" s="71"/>
      <c r="E18" s="10" t="n">
        <f aca="false">SUM(E9+E10+E11+E12+E13+E14+E15+E16+E17)</f>
        <v>54107217</v>
      </c>
      <c r="F18" s="10" t="n">
        <f aca="false">SUM(F9+F10+F11+F12+F13+F14+F15+F16+F17)</f>
        <v>5810823</v>
      </c>
      <c r="G18" s="10" t="n">
        <f aca="false">SUM(G9+G10+G11+G12+G13+G14+G15+G16+G17)</f>
        <v>3324737</v>
      </c>
      <c r="H18" s="10" t="n">
        <f aca="false">SUM(H9+H10+H11+H13+H14+H15+H16+H17)</f>
        <v>1666186</v>
      </c>
      <c r="I18" s="10" t="n">
        <f aca="false">619900+200000</f>
        <v>819900</v>
      </c>
      <c r="J18" s="10" t="n">
        <f aca="false">SUM(J9+J10+J11+J13+J14+J15+J16+J17)</f>
        <v>0</v>
      </c>
      <c r="K18" s="10" t="n">
        <f aca="false">SUM(K9+K10+K11+K12+K13+K14+K15+K16+K17)</f>
        <v>12719306</v>
      </c>
      <c r="L18" s="10" t="n">
        <f aca="false">SUM(L9+L10+L11+L13+L14+L15+L16+L17)</f>
        <v>6375390</v>
      </c>
      <c r="M18" s="72" t="s">
        <v>294</v>
      </c>
      <c r="N18" s="27" t="e">
        <f aca="false">SUM(N9+N10+N11+N13+N14+N15+N16+N17+#REF!+#REF!)</f>
        <v>#REF!</v>
      </c>
    </row>
    <row r="19" customFormat="false" ht="10.5" hidden="false" customHeight="true" outlineLevel="0" collapsed="false">
      <c r="A19" s="73" t="s">
        <v>295</v>
      </c>
    </row>
    <row r="20" customFormat="false" ht="9.75" hidden="false" customHeight="true" outlineLevel="0" collapsed="false">
      <c r="A20" s="73" t="s">
        <v>296</v>
      </c>
    </row>
    <row r="21" customFormat="false" ht="10.5" hidden="false" customHeight="true" outlineLevel="0" collapsed="false">
      <c r="A21" s="73" t="s">
        <v>297</v>
      </c>
    </row>
    <row r="22" customFormat="false" ht="9.75" hidden="false" customHeight="true" outlineLevel="0" collapsed="false">
      <c r="A22" s="73" t="s">
        <v>298</v>
      </c>
    </row>
    <row r="23" customFormat="false" ht="12.75" hidden="false" customHeight="false" outlineLevel="0" collapsed="false">
      <c r="A23" s="28"/>
    </row>
  </sheetData>
  <mergeCells count="17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8:D18"/>
  </mergeCells>
  <printOptions headings="false" gridLines="false" gridLinesSet="true" horizontalCentered="true" verticalCentered="false"/>
  <pageMargins left="0.118055555555556" right="0" top="0.740277777777778" bottom="0.39375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4.28"/>
    <col collapsed="false" customWidth="true" hidden="false" outlineLevel="0" max="3" min="3" style="27" width="6.56"/>
    <col collapsed="false" customWidth="true" hidden="false" outlineLevel="0" max="4" min="4" style="27" width="23.99"/>
    <col collapsed="false" customWidth="true" hidden="false" outlineLevel="0" max="5" min="5" style="27" width="9.28"/>
    <col collapsed="false" customWidth="true" hidden="false" outlineLevel="0" max="6" min="6" style="27" width="9.7"/>
    <col collapsed="false" customWidth="false" hidden="false" outlineLevel="0" max="7" min="7" style="27" width="9.14"/>
    <col collapsed="false" customWidth="true" hidden="false" outlineLevel="0" max="8" min="8" style="27" width="10.13"/>
    <col collapsed="false" customWidth="true" hidden="false" outlineLevel="0" max="10" min="9" style="27" width="9.85"/>
    <col collapsed="false" customWidth="true" hidden="false" outlineLevel="0" max="11" min="11" style="27" width="9.28"/>
    <col collapsed="false" customWidth="false" hidden="false" outlineLevel="0" max="257" min="12" style="27" width="9.14"/>
  </cols>
  <sheetData>
    <row r="1" customFormat="false" ht="18" hidden="false" customHeight="true" outlineLevel="0" collapsed="false">
      <c r="A1" s="59" t="s">
        <v>29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0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 t="s">
        <v>264</v>
      </c>
    </row>
    <row r="3" s="64" customFormat="true" ht="20.1" hidden="false" customHeight="true" outlineLevel="0" collapsed="false">
      <c r="A3" s="62" t="s">
        <v>265</v>
      </c>
      <c r="B3" s="62" t="s">
        <v>2</v>
      </c>
      <c r="C3" s="62" t="s">
        <v>266</v>
      </c>
      <c r="D3" s="63" t="s">
        <v>300</v>
      </c>
      <c r="E3" s="74" t="s">
        <v>268</v>
      </c>
      <c r="F3" s="75" t="s">
        <v>269</v>
      </c>
      <c r="G3" s="75"/>
      <c r="H3" s="75"/>
      <c r="I3" s="75"/>
      <c r="J3" s="75"/>
      <c r="K3" s="74" t="s">
        <v>270</v>
      </c>
    </row>
    <row r="4" s="64" customFormat="true" ht="20.1" hidden="false" customHeight="true" outlineLevel="0" collapsed="false">
      <c r="A4" s="62"/>
      <c r="B4" s="62"/>
      <c r="C4" s="62"/>
      <c r="D4" s="63"/>
      <c r="E4" s="74"/>
      <c r="F4" s="74" t="s">
        <v>271</v>
      </c>
      <c r="G4" s="75" t="s">
        <v>272</v>
      </c>
      <c r="H4" s="75"/>
      <c r="I4" s="75"/>
      <c r="J4" s="75"/>
      <c r="K4" s="74"/>
    </row>
    <row r="5" s="64" customFormat="true" ht="23.25" hidden="false" customHeight="true" outlineLevel="0" collapsed="false">
      <c r="A5" s="62"/>
      <c r="B5" s="62"/>
      <c r="C5" s="62"/>
      <c r="D5" s="63"/>
      <c r="E5" s="74"/>
      <c r="F5" s="74"/>
      <c r="G5" s="74" t="s">
        <v>275</v>
      </c>
      <c r="H5" s="74" t="s">
        <v>276</v>
      </c>
      <c r="I5" s="74" t="s">
        <v>301</v>
      </c>
      <c r="J5" s="74" t="s">
        <v>278</v>
      </c>
      <c r="K5" s="74"/>
    </row>
    <row r="6" s="64" customFormat="true" ht="33.75" hidden="false" customHeight="true" outlineLevel="0" collapsed="false">
      <c r="A6" s="62"/>
      <c r="B6" s="62"/>
      <c r="C6" s="62"/>
      <c r="D6" s="63"/>
      <c r="E6" s="74"/>
      <c r="F6" s="74"/>
      <c r="G6" s="74"/>
      <c r="H6" s="74"/>
      <c r="I6" s="74"/>
      <c r="J6" s="74"/>
      <c r="K6" s="74"/>
    </row>
    <row r="7" s="64" customFormat="true" ht="20.1" hidden="false" customHeight="true" outlineLevel="0" collapsed="false">
      <c r="A7" s="62"/>
      <c r="B7" s="62"/>
      <c r="C7" s="62"/>
      <c r="D7" s="63"/>
      <c r="E7" s="74"/>
      <c r="F7" s="74"/>
      <c r="G7" s="74"/>
      <c r="H7" s="74"/>
      <c r="I7" s="74"/>
      <c r="J7" s="74"/>
      <c r="K7" s="74"/>
    </row>
    <row r="8" customFormat="false" ht="8.1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</row>
    <row r="9" customFormat="false" ht="18.75" hidden="false" customHeight="true" outlineLevel="0" collapsed="false">
      <c r="A9" s="66" t="n">
        <v>1</v>
      </c>
      <c r="B9" s="66" t="n">
        <v>600</v>
      </c>
      <c r="C9" s="66" t="n">
        <v>60014</v>
      </c>
      <c r="D9" s="76" t="s">
        <v>302</v>
      </c>
      <c r="E9" s="77" t="n">
        <v>300000</v>
      </c>
      <c r="F9" s="13" t="n">
        <f aca="false">SUM(G9+H9+J9)</f>
        <v>300000</v>
      </c>
      <c r="G9" s="77" t="n">
        <v>300000</v>
      </c>
      <c r="H9" s="77"/>
      <c r="I9" s="78" t="s">
        <v>283</v>
      </c>
      <c r="J9" s="77"/>
      <c r="K9" s="79" t="s">
        <v>303</v>
      </c>
    </row>
    <row r="10" customFormat="false" ht="27" hidden="false" customHeight="true" outlineLevel="0" collapsed="false">
      <c r="A10" s="66" t="n">
        <v>2</v>
      </c>
      <c r="B10" s="66"/>
      <c r="C10" s="66" t="n">
        <v>60014</v>
      </c>
      <c r="D10" s="76" t="s">
        <v>304</v>
      </c>
      <c r="E10" s="77" t="n">
        <v>650000</v>
      </c>
      <c r="F10" s="13" t="n">
        <f aca="false">SUM(G10+H10+J10)</f>
        <v>650000</v>
      </c>
      <c r="G10" s="77" t="n">
        <v>650000</v>
      </c>
      <c r="H10" s="77"/>
      <c r="I10" s="80" t="s">
        <v>283</v>
      </c>
      <c r="J10" s="77"/>
      <c r="K10" s="79" t="s">
        <v>303</v>
      </c>
    </row>
    <row r="11" customFormat="false" ht="61.5" hidden="false" customHeight="true" outlineLevel="0" collapsed="false">
      <c r="A11" s="66" t="n">
        <v>3</v>
      </c>
      <c r="B11" s="66"/>
      <c r="C11" s="66" t="n">
        <v>60014</v>
      </c>
      <c r="D11" s="76" t="s">
        <v>305</v>
      </c>
      <c r="E11" s="77" t="n">
        <v>300000</v>
      </c>
      <c r="F11" s="13" t="n">
        <f aca="false">SUM(G11+H11+J11)</f>
        <v>300000</v>
      </c>
      <c r="G11" s="77" t="n">
        <v>300000</v>
      </c>
      <c r="H11" s="77"/>
      <c r="I11" s="80" t="s">
        <v>283</v>
      </c>
      <c r="J11" s="77"/>
      <c r="K11" s="79" t="s">
        <v>303</v>
      </c>
    </row>
    <row r="12" customFormat="false" ht="39.75" hidden="false" customHeight="true" outlineLevel="0" collapsed="false">
      <c r="A12" s="66" t="n">
        <v>4</v>
      </c>
      <c r="B12" s="66"/>
      <c r="C12" s="66" t="n">
        <v>60014</v>
      </c>
      <c r="D12" s="76" t="s">
        <v>306</v>
      </c>
      <c r="E12" s="77" t="n">
        <v>200000</v>
      </c>
      <c r="F12" s="13" t="n">
        <f aca="false">SUM(G12+H12+J12)</f>
        <v>200000</v>
      </c>
      <c r="G12" s="77" t="n">
        <v>200000</v>
      </c>
      <c r="H12" s="77"/>
      <c r="I12" s="80" t="s">
        <v>283</v>
      </c>
      <c r="J12" s="77"/>
      <c r="K12" s="79" t="s">
        <v>303</v>
      </c>
    </row>
    <row r="13" customFormat="false" ht="40.5" hidden="false" customHeight="true" outlineLevel="0" collapsed="false">
      <c r="A13" s="66" t="n">
        <v>5</v>
      </c>
      <c r="B13" s="66"/>
      <c r="C13" s="66" t="n">
        <v>60014</v>
      </c>
      <c r="D13" s="76" t="s">
        <v>307</v>
      </c>
      <c r="E13" s="77" t="n">
        <v>200000</v>
      </c>
      <c r="F13" s="13" t="n">
        <f aca="false">SUM(G13+H13+J13)</f>
        <v>200000</v>
      </c>
      <c r="G13" s="77" t="n">
        <v>200000</v>
      </c>
      <c r="H13" s="77"/>
      <c r="I13" s="80" t="s">
        <v>283</v>
      </c>
      <c r="J13" s="77"/>
      <c r="K13" s="79" t="s">
        <v>303</v>
      </c>
    </row>
    <row r="14" customFormat="false" ht="56.25" hidden="false" customHeight="true" outlineLevel="0" collapsed="false">
      <c r="A14" s="66" t="n">
        <v>6</v>
      </c>
      <c r="B14" s="66"/>
      <c r="C14" s="66" t="n">
        <v>60014</v>
      </c>
      <c r="D14" s="76" t="s">
        <v>308</v>
      </c>
      <c r="E14" s="77" t="n">
        <v>486698</v>
      </c>
      <c r="F14" s="77" t="n">
        <f aca="false">SUM(H14+J14+G14+301000)</f>
        <v>486698</v>
      </c>
      <c r="G14" s="77" t="n">
        <v>185698</v>
      </c>
      <c r="H14" s="77"/>
      <c r="I14" s="80" t="s">
        <v>309</v>
      </c>
      <c r="J14" s="77"/>
      <c r="K14" s="79" t="s">
        <v>303</v>
      </c>
    </row>
    <row r="15" customFormat="false" ht="39" hidden="false" customHeight="true" outlineLevel="0" collapsed="false">
      <c r="A15" s="66" t="n">
        <v>7</v>
      </c>
      <c r="B15" s="66"/>
      <c r="C15" s="66" t="n">
        <v>60014</v>
      </c>
      <c r="D15" s="76" t="s">
        <v>310</v>
      </c>
      <c r="E15" s="77" t="n">
        <v>500000</v>
      </c>
      <c r="F15" s="77" t="n">
        <f aca="false">SUM(G15+H15+J15)</f>
        <v>500000</v>
      </c>
      <c r="G15" s="77" t="n">
        <v>500000</v>
      </c>
      <c r="H15" s="77"/>
      <c r="I15" s="80" t="s">
        <v>283</v>
      </c>
      <c r="J15" s="77"/>
      <c r="K15" s="79" t="s">
        <v>303</v>
      </c>
    </row>
    <row r="16" customFormat="false" ht="18" hidden="false" customHeight="true" outlineLevel="0" collapsed="false">
      <c r="A16" s="66" t="n">
        <v>8</v>
      </c>
      <c r="B16" s="66" t="n">
        <v>710</v>
      </c>
      <c r="C16" s="66" t="n">
        <v>71015</v>
      </c>
      <c r="D16" s="76" t="s">
        <v>311</v>
      </c>
      <c r="E16" s="77" t="n">
        <v>12000</v>
      </c>
      <c r="F16" s="77" t="n">
        <f aca="false">SUM(G16+H16+J16)</f>
        <v>12000</v>
      </c>
      <c r="G16" s="77" t="n">
        <v>12000</v>
      </c>
      <c r="H16" s="77"/>
      <c r="I16" s="80" t="s">
        <v>283</v>
      </c>
      <c r="J16" s="77"/>
      <c r="K16" s="79" t="s">
        <v>312</v>
      </c>
    </row>
    <row r="17" customFormat="false" ht="18" hidden="false" customHeight="true" outlineLevel="0" collapsed="false">
      <c r="A17" s="66" t="n">
        <v>9</v>
      </c>
      <c r="B17" s="81" t="n">
        <v>750</v>
      </c>
      <c r="C17" s="81" t="n">
        <v>75020</v>
      </c>
      <c r="D17" s="82" t="s">
        <v>311</v>
      </c>
      <c r="E17" s="13" t="n">
        <v>200000</v>
      </c>
      <c r="F17" s="77" t="n">
        <f aca="false">SUM(G17+H17+J17)</f>
        <v>200000</v>
      </c>
      <c r="G17" s="77" t="n">
        <v>200000</v>
      </c>
      <c r="H17" s="79"/>
      <c r="I17" s="83" t="s">
        <v>283</v>
      </c>
      <c r="J17" s="79"/>
      <c r="K17" s="79" t="s">
        <v>303</v>
      </c>
    </row>
    <row r="18" customFormat="false" ht="51" hidden="false" customHeight="true" outlineLevel="0" collapsed="false">
      <c r="A18" s="66" t="n">
        <v>10</v>
      </c>
      <c r="B18" s="81"/>
      <c r="C18" s="81" t="n">
        <v>75020</v>
      </c>
      <c r="D18" s="82" t="s">
        <v>313</v>
      </c>
      <c r="E18" s="13" t="n">
        <v>140000</v>
      </c>
      <c r="F18" s="77" t="n">
        <f aca="false">SUM(G18+H18+J18)</f>
        <v>140000</v>
      </c>
      <c r="G18" s="13" t="n">
        <v>140000</v>
      </c>
      <c r="H18" s="79" t="n">
        <v>0</v>
      </c>
      <c r="I18" s="12" t="s">
        <v>283</v>
      </c>
      <c r="J18" s="79"/>
      <c r="K18" s="79" t="s">
        <v>303</v>
      </c>
    </row>
    <row r="19" customFormat="false" ht="58.5" hidden="false" customHeight="true" outlineLevel="0" collapsed="false">
      <c r="A19" s="66" t="n">
        <v>11</v>
      </c>
      <c r="B19" s="81"/>
      <c r="C19" s="81" t="n">
        <v>75020</v>
      </c>
      <c r="D19" s="82" t="s">
        <v>314</v>
      </c>
      <c r="E19" s="13" t="n">
        <v>120000</v>
      </c>
      <c r="F19" s="77" t="n">
        <f aca="false">SUM(G19+H19+J19)</f>
        <v>120000</v>
      </c>
      <c r="G19" s="13" t="n">
        <v>120000</v>
      </c>
      <c r="H19" s="79" t="n">
        <v>0</v>
      </c>
      <c r="I19" s="12" t="s">
        <v>283</v>
      </c>
      <c r="J19" s="79"/>
      <c r="K19" s="79" t="s">
        <v>303</v>
      </c>
    </row>
    <row r="20" customFormat="false" ht="21" hidden="false" customHeight="true" outlineLevel="0" collapsed="false">
      <c r="A20" s="84"/>
      <c r="B20" s="85"/>
      <c r="C20" s="85"/>
      <c r="D20" s="86"/>
      <c r="E20" s="23"/>
      <c r="F20" s="87"/>
      <c r="G20" s="87"/>
      <c r="H20" s="88"/>
      <c r="I20" s="89"/>
      <c r="J20" s="88"/>
      <c r="K20" s="90"/>
      <c r="L20" s="90"/>
    </row>
    <row r="21" customFormat="false" ht="15.75" hidden="false" customHeight="true" outlineLevel="0" collapsed="false">
      <c r="A21" s="62" t="s">
        <v>265</v>
      </c>
      <c r="B21" s="62" t="s">
        <v>2</v>
      </c>
      <c r="C21" s="62" t="s">
        <v>266</v>
      </c>
      <c r="D21" s="63" t="s">
        <v>300</v>
      </c>
      <c r="E21" s="74" t="s">
        <v>268</v>
      </c>
      <c r="F21" s="75" t="s">
        <v>269</v>
      </c>
      <c r="G21" s="75"/>
      <c r="H21" s="75"/>
      <c r="I21" s="75"/>
      <c r="J21" s="75"/>
      <c r="K21" s="74" t="s">
        <v>270</v>
      </c>
    </row>
    <row r="22" customFormat="false" ht="20.25" hidden="false" customHeight="true" outlineLevel="0" collapsed="false">
      <c r="A22" s="62"/>
      <c r="B22" s="62"/>
      <c r="C22" s="62"/>
      <c r="D22" s="63"/>
      <c r="E22" s="74"/>
      <c r="F22" s="74" t="s">
        <v>271</v>
      </c>
      <c r="G22" s="75" t="s">
        <v>272</v>
      </c>
      <c r="H22" s="75"/>
      <c r="I22" s="75"/>
      <c r="J22" s="75"/>
      <c r="K22" s="74"/>
    </row>
    <row r="23" customFormat="false" ht="34.5" hidden="false" customHeight="true" outlineLevel="0" collapsed="false">
      <c r="A23" s="62"/>
      <c r="B23" s="62"/>
      <c r="C23" s="62"/>
      <c r="D23" s="63"/>
      <c r="E23" s="74"/>
      <c r="F23" s="74"/>
      <c r="G23" s="74" t="s">
        <v>275</v>
      </c>
      <c r="H23" s="74" t="s">
        <v>276</v>
      </c>
      <c r="I23" s="74" t="s">
        <v>301</v>
      </c>
      <c r="J23" s="74" t="s">
        <v>278</v>
      </c>
      <c r="K23" s="74"/>
    </row>
    <row r="24" customFormat="false" ht="30.75" hidden="false" customHeight="true" outlineLevel="0" collapsed="false">
      <c r="A24" s="62"/>
      <c r="B24" s="62"/>
      <c r="C24" s="62"/>
      <c r="D24" s="63"/>
      <c r="E24" s="74"/>
      <c r="F24" s="74"/>
      <c r="G24" s="74"/>
      <c r="H24" s="74"/>
      <c r="I24" s="74"/>
      <c r="J24" s="74"/>
      <c r="K24" s="74"/>
    </row>
    <row r="25" customFormat="false" ht="9.75" hidden="false" customHeight="true" outlineLevel="0" collapsed="false">
      <c r="A25" s="62"/>
      <c r="B25" s="62"/>
      <c r="C25" s="62"/>
      <c r="D25" s="63"/>
      <c r="E25" s="74"/>
      <c r="F25" s="74"/>
      <c r="G25" s="74"/>
      <c r="H25" s="74"/>
      <c r="I25" s="74"/>
      <c r="J25" s="74"/>
      <c r="K25" s="74"/>
    </row>
    <row r="26" customFormat="false" ht="6.75" hidden="false" customHeight="true" outlineLevel="0" collapsed="false">
      <c r="A26" s="65" t="n">
        <v>1</v>
      </c>
      <c r="B26" s="65" t="n">
        <v>2</v>
      </c>
      <c r="C26" s="65" t="n">
        <v>3</v>
      </c>
      <c r="D26" s="65" t="n">
        <v>4</v>
      </c>
      <c r="E26" s="65" t="n">
        <v>5</v>
      </c>
      <c r="F26" s="65" t="n">
        <v>6</v>
      </c>
      <c r="G26" s="65" t="n">
        <v>7</v>
      </c>
      <c r="H26" s="65" t="n">
        <v>8</v>
      </c>
      <c r="I26" s="65" t="n">
        <v>9</v>
      </c>
      <c r="J26" s="65" t="n">
        <v>10</v>
      </c>
      <c r="K26" s="65" t="n">
        <v>11</v>
      </c>
    </row>
    <row r="27" customFormat="false" ht="48.75" hidden="false" customHeight="true" outlineLevel="0" collapsed="false">
      <c r="A27" s="66" t="n">
        <v>12</v>
      </c>
      <c r="B27" s="66" t="n">
        <v>754</v>
      </c>
      <c r="C27" s="66" t="n">
        <v>75411</v>
      </c>
      <c r="D27" s="76" t="s">
        <v>315</v>
      </c>
      <c r="E27" s="68" t="n">
        <v>338224</v>
      </c>
      <c r="F27" s="68" t="n">
        <f aca="false">SUM(G27+H27+J27)</f>
        <v>338224</v>
      </c>
      <c r="G27" s="68" t="n">
        <v>38224</v>
      </c>
      <c r="H27" s="68" t="n">
        <v>300000</v>
      </c>
      <c r="I27" s="12" t="s">
        <v>283</v>
      </c>
      <c r="J27" s="66"/>
      <c r="K27" s="66" t="s">
        <v>316</v>
      </c>
    </row>
    <row r="28" customFormat="false" ht="33.75" hidden="false" customHeight="true" outlineLevel="0" collapsed="false">
      <c r="A28" s="66" t="n">
        <v>13</v>
      </c>
      <c r="B28" s="81"/>
      <c r="C28" s="81" t="n">
        <v>75495</v>
      </c>
      <c r="D28" s="82" t="s">
        <v>317</v>
      </c>
      <c r="E28" s="13" t="n">
        <v>100000</v>
      </c>
      <c r="F28" s="68" t="n">
        <f aca="false">SUM(G28+H28+J28)</f>
        <v>100000</v>
      </c>
      <c r="G28" s="13" t="n">
        <v>100000</v>
      </c>
      <c r="H28" s="79"/>
      <c r="I28" s="12" t="s">
        <v>283</v>
      </c>
      <c r="J28" s="79"/>
      <c r="K28" s="79" t="s">
        <v>303</v>
      </c>
    </row>
    <row r="29" customFormat="false" ht="33.75" hidden="false" customHeight="true" outlineLevel="0" collapsed="false">
      <c r="A29" s="66" t="n">
        <v>14</v>
      </c>
      <c r="B29" s="81"/>
      <c r="C29" s="81" t="n">
        <v>75495</v>
      </c>
      <c r="D29" s="82" t="s">
        <v>318</v>
      </c>
      <c r="E29" s="13" t="n">
        <v>6800</v>
      </c>
      <c r="F29" s="68" t="n">
        <f aca="false">SUM(G29+H29+J29)</f>
        <v>6800</v>
      </c>
      <c r="G29" s="13" t="n">
        <v>6800</v>
      </c>
      <c r="H29" s="79"/>
      <c r="I29" s="12"/>
      <c r="J29" s="79"/>
      <c r="K29" s="79" t="s">
        <v>303</v>
      </c>
    </row>
    <row r="30" customFormat="false" ht="39.75" hidden="false" customHeight="true" outlineLevel="0" collapsed="false">
      <c r="A30" s="66" t="n">
        <v>15</v>
      </c>
      <c r="B30" s="81" t="n">
        <v>801</v>
      </c>
      <c r="C30" s="81" t="n">
        <v>80130</v>
      </c>
      <c r="D30" s="91" t="s">
        <v>319</v>
      </c>
      <c r="E30" s="13" t="n">
        <v>170000</v>
      </c>
      <c r="F30" s="68" t="n">
        <f aca="false">SUM(G30+H30+J30)</f>
        <v>170000</v>
      </c>
      <c r="G30" s="13" t="n">
        <v>170000</v>
      </c>
      <c r="H30" s="79"/>
      <c r="I30" s="12" t="s">
        <v>283</v>
      </c>
      <c r="J30" s="79"/>
      <c r="K30" s="79" t="s">
        <v>303</v>
      </c>
    </row>
    <row r="31" customFormat="false" ht="48.75" hidden="false" customHeight="true" outlineLevel="0" collapsed="false">
      <c r="A31" s="66" t="n">
        <v>16</v>
      </c>
      <c r="B31" s="81"/>
      <c r="C31" s="81" t="n">
        <v>80130</v>
      </c>
      <c r="D31" s="82" t="s">
        <v>320</v>
      </c>
      <c r="E31" s="13" t="n">
        <v>100000</v>
      </c>
      <c r="F31" s="68" t="n">
        <f aca="false">SUM(G31+H31+J31)</f>
        <v>100000</v>
      </c>
      <c r="G31" s="13" t="n">
        <v>100000</v>
      </c>
      <c r="H31" s="79" t="n">
        <v>0</v>
      </c>
      <c r="I31" s="12" t="s">
        <v>283</v>
      </c>
      <c r="J31" s="79"/>
      <c r="K31" s="79" t="s">
        <v>303</v>
      </c>
    </row>
    <row r="32" customFormat="false" ht="35.25" hidden="false" customHeight="true" outlineLevel="0" collapsed="false">
      <c r="A32" s="66" t="n">
        <v>17</v>
      </c>
      <c r="B32" s="81"/>
      <c r="C32" s="81" t="n">
        <v>80130</v>
      </c>
      <c r="D32" s="82" t="s">
        <v>321</v>
      </c>
      <c r="E32" s="13" t="n">
        <v>454312</v>
      </c>
      <c r="F32" s="13" t="n">
        <f aca="false">SUM(G32+336232+J32+H32)</f>
        <v>454312</v>
      </c>
      <c r="G32" s="13" t="n">
        <v>118080</v>
      </c>
      <c r="H32" s="79"/>
      <c r="I32" s="12" t="s">
        <v>322</v>
      </c>
      <c r="J32" s="79"/>
      <c r="K32" s="79" t="s">
        <v>303</v>
      </c>
    </row>
    <row r="33" customFormat="false" ht="37.5" hidden="false" customHeight="true" outlineLevel="0" collapsed="false">
      <c r="A33" s="66" t="n">
        <v>18</v>
      </c>
      <c r="B33" s="81"/>
      <c r="C33" s="81" t="n">
        <v>80130</v>
      </c>
      <c r="D33" s="82" t="s">
        <v>323</v>
      </c>
      <c r="E33" s="13" t="n">
        <v>190000</v>
      </c>
      <c r="F33" s="13" t="n">
        <v>190000</v>
      </c>
      <c r="G33" s="13" t="n">
        <v>190000</v>
      </c>
      <c r="H33" s="79"/>
      <c r="I33" s="12" t="s">
        <v>324</v>
      </c>
      <c r="J33" s="79"/>
      <c r="K33" s="79" t="s">
        <v>303</v>
      </c>
    </row>
    <row r="34" customFormat="false" ht="48.75" hidden="false" customHeight="true" outlineLevel="0" collapsed="false">
      <c r="A34" s="66" t="n">
        <v>19</v>
      </c>
      <c r="B34" s="81" t="n">
        <v>851</v>
      </c>
      <c r="C34" s="81" t="n">
        <v>85111</v>
      </c>
      <c r="D34" s="82" t="s">
        <v>325</v>
      </c>
      <c r="E34" s="13" t="n">
        <v>3067000</v>
      </c>
      <c r="F34" s="13" t="n">
        <f aca="false">SUM(G34+H34+J34)</f>
        <v>3067000</v>
      </c>
      <c r="G34" s="13" t="n">
        <v>477283</v>
      </c>
      <c r="H34" s="13" t="n">
        <v>289467</v>
      </c>
      <c r="I34" s="12" t="s">
        <v>324</v>
      </c>
      <c r="J34" s="13" t="n">
        <v>2300250</v>
      </c>
      <c r="K34" s="79" t="s">
        <v>303</v>
      </c>
    </row>
    <row r="35" customFormat="false" ht="40.5" hidden="false" customHeight="true" outlineLevel="0" collapsed="false">
      <c r="A35" s="66" t="n">
        <v>20</v>
      </c>
      <c r="B35" s="81"/>
      <c r="C35" s="81" t="n">
        <v>85111</v>
      </c>
      <c r="D35" s="82" t="s">
        <v>326</v>
      </c>
      <c r="E35" s="13" t="n">
        <v>606000</v>
      </c>
      <c r="F35" s="13" t="n">
        <f aca="false">SUM(G35+H35+J35)</f>
        <v>606000</v>
      </c>
      <c r="G35" s="13" t="n">
        <v>151500</v>
      </c>
      <c r="H35" s="13"/>
      <c r="I35" s="12" t="s">
        <v>283</v>
      </c>
      <c r="J35" s="13" t="n">
        <v>454500</v>
      </c>
      <c r="K35" s="79" t="s">
        <v>303</v>
      </c>
    </row>
    <row r="36" customFormat="false" ht="68.25" hidden="false" customHeight="true" outlineLevel="0" collapsed="false">
      <c r="A36" s="66" t="n">
        <v>21</v>
      </c>
      <c r="B36" s="81"/>
      <c r="C36" s="81" t="n">
        <v>85111</v>
      </c>
      <c r="D36" s="92" t="s">
        <v>327</v>
      </c>
      <c r="E36" s="13" t="n">
        <v>500000</v>
      </c>
      <c r="F36" s="13" t="n">
        <f aca="false">SUM(G36+H36+J36)</f>
        <v>500000</v>
      </c>
      <c r="G36" s="13" t="n">
        <v>500000</v>
      </c>
      <c r="H36" s="13"/>
      <c r="I36" s="12" t="s">
        <v>283</v>
      </c>
      <c r="J36" s="13"/>
      <c r="K36" s="79" t="s">
        <v>303</v>
      </c>
    </row>
    <row r="37" customFormat="false" ht="42" hidden="false" customHeight="true" outlineLevel="0" collapsed="false">
      <c r="A37" s="84"/>
      <c r="B37" s="85"/>
      <c r="C37" s="85"/>
      <c r="D37" s="86"/>
      <c r="E37" s="23"/>
      <c r="F37" s="87"/>
      <c r="G37" s="87"/>
      <c r="H37" s="87"/>
      <c r="I37" s="89"/>
      <c r="J37" s="87"/>
      <c r="K37" s="90"/>
      <c r="L37" s="90"/>
    </row>
    <row r="38" customFormat="false" ht="18" hidden="false" customHeight="true" outlineLevel="0" collapsed="false">
      <c r="A38" s="62" t="s">
        <v>265</v>
      </c>
      <c r="B38" s="62" t="s">
        <v>2</v>
      </c>
      <c r="C38" s="62" t="s">
        <v>266</v>
      </c>
      <c r="D38" s="63" t="s">
        <v>300</v>
      </c>
      <c r="E38" s="74" t="s">
        <v>268</v>
      </c>
      <c r="F38" s="75" t="s">
        <v>269</v>
      </c>
      <c r="G38" s="75"/>
      <c r="H38" s="75"/>
      <c r="I38" s="75"/>
      <c r="J38" s="75"/>
      <c r="K38" s="74" t="s">
        <v>270</v>
      </c>
    </row>
    <row r="39" customFormat="false" ht="14.25" hidden="false" customHeight="true" outlineLevel="0" collapsed="false">
      <c r="A39" s="62"/>
      <c r="B39" s="62"/>
      <c r="C39" s="62"/>
      <c r="D39" s="63"/>
      <c r="E39" s="74"/>
      <c r="F39" s="74" t="s">
        <v>328</v>
      </c>
      <c r="G39" s="75" t="s">
        <v>272</v>
      </c>
      <c r="H39" s="75"/>
      <c r="I39" s="75"/>
      <c r="J39" s="75"/>
      <c r="K39" s="74"/>
    </row>
    <row r="40" customFormat="false" ht="6" hidden="false" customHeight="true" outlineLevel="0" collapsed="false">
      <c r="A40" s="62"/>
      <c r="B40" s="62"/>
      <c r="C40" s="62"/>
      <c r="D40" s="63"/>
      <c r="E40" s="74"/>
      <c r="F40" s="74"/>
      <c r="G40" s="74" t="s">
        <v>275</v>
      </c>
      <c r="H40" s="74" t="s">
        <v>276</v>
      </c>
      <c r="I40" s="74" t="s">
        <v>301</v>
      </c>
      <c r="J40" s="74" t="s">
        <v>278</v>
      </c>
      <c r="K40" s="74"/>
    </row>
    <row r="41" customFormat="false" ht="39.75" hidden="false" customHeight="true" outlineLevel="0" collapsed="false">
      <c r="A41" s="62"/>
      <c r="B41" s="62"/>
      <c r="C41" s="62"/>
      <c r="D41" s="63"/>
      <c r="E41" s="74"/>
      <c r="F41" s="74"/>
      <c r="G41" s="74"/>
      <c r="H41" s="74"/>
      <c r="I41" s="74"/>
      <c r="J41" s="74"/>
      <c r="K41" s="74"/>
    </row>
    <row r="42" customFormat="false" ht="32.25" hidden="false" customHeight="true" outlineLevel="0" collapsed="false">
      <c r="A42" s="62"/>
      <c r="B42" s="62"/>
      <c r="C42" s="62"/>
      <c r="D42" s="63"/>
      <c r="E42" s="74"/>
      <c r="F42" s="74"/>
      <c r="G42" s="74"/>
      <c r="H42" s="74"/>
      <c r="I42" s="74"/>
      <c r="J42" s="74"/>
      <c r="K42" s="74"/>
    </row>
    <row r="43" customFormat="false" ht="10.5" hidden="false" customHeight="true" outlineLevel="0" collapsed="false">
      <c r="A43" s="65" t="n">
        <v>1</v>
      </c>
      <c r="B43" s="65" t="n">
        <v>2</v>
      </c>
      <c r="C43" s="65" t="n">
        <v>3</v>
      </c>
      <c r="D43" s="65" t="n">
        <v>4</v>
      </c>
      <c r="E43" s="65" t="n">
        <v>5</v>
      </c>
      <c r="F43" s="65" t="n">
        <v>6</v>
      </c>
      <c r="G43" s="65" t="n">
        <v>7</v>
      </c>
      <c r="H43" s="65" t="n">
        <v>8</v>
      </c>
      <c r="I43" s="65" t="n">
        <v>9</v>
      </c>
      <c r="J43" s="65" t="n">
        <v>10</v>
      </c>
      <c r="K43" s="65" t="n">
        <v>11</v>
      </c>
    </row>
    <row r="44" customFormat="false" ht="78" hidden="false" customHeight="true" outlineLevel="0" collapsed="false">
      <c r="A44" s="66" t="n">
        <v>22</v>
      </c>
      <c r="B44" s="81"/>
      <c r="C44" s="81" t="n">
        <v>85111</v>
      </c>
      <c r="D44" s="93" t="s">
        <v>329</v>
      </c>
      <c r="E44" s="13" t="n">
        <v>714894</v>
      </c>
      <c r="F44" s="13" t="n">
        <f aca="false">SUM(H44+G44+500000+J44)</f>
        <v>714894</v>
      </c>
      <c r="G44" s="79" t="n">
        <v>214894</v>
      </c>
      <c r="H44" s="79"/>
      <c r="I44" s="12" t="s">
        <v>330</v>
      </c>
      <c r="J44" s="13"/>
      <c r="K44" s="79" t="s">
        <v>303</v>
      </c>
    </row>
    <row r="45" customFormat="false" ht="78" hidden="false" customHeight="true" outlineLevel="0" collapsed="false">
      <c r="A45" s="66" t="n">
        <v>23</v>
      </c>
      <c r="B45" s="81" t="n">
        <v>852</v>
      </c>
      <c r="C45" s="81" t="n">
        <v>85201</v>
      </c>
      <c r="D45" s="93" t="s">
        <v>331</v>
      </c>
      <c r="E45" s="13" t="n">
        <v>75000</v>
      </c>
      <c r="F45" s="13" t="n">
        <v>75000</v>
      </c>
      <c r="G45" s="79" t="n">
        <v>75000</v>
      </c>
      <c r="H45" s="79"/>
      <c r="I45" s="12" t="s">
        <v>283</v>
      </c>
      <c r="J45" s="13"/>
      <c r="K45" s="79" t="s">
        <v>303</v>
      </c>
    </row>
    <row r="46" customFormat="false" ht="66" hidden="false" customHeight="true" outlineLevel="0" collapsed="false">
      <c r="A46" s="66" t="n">
        <v>24</v>
      </c>
      <c r="B46" s="81" t="n">
        <v>852</v>
      </c>
      <c r="C46" s="81" t="n">
        <v>85201</v>
      </c>
      <c r="D46" s="93" t="s">
        <v>332</v>
      </c>
      <c r="E46" s="13" t="n">
        <v>342448</v>
      </c>
      <c r="F46" s="13" t="n">
        <f aca="false">SUM(G46+H46+J46)</f>
        <v>342448</v>
      </c>
      <c r="G46" s="13" t="n">
        <v>102734</v>
      </c>
      <c r="H46" s="13" t="n">
        <v>239714</v>
      </c>
      <c r="I46" s="12" t="s">
        <v>283</v>
      </c>
      <c r="J46" s="13"/>
      <c r="K46" s="79" t="s">
        <v>303</v>
      </c>
    </row>
    <row r="47" customFormat="false" ht="66" hidden="false" customHeight="true" outlineLevel="0" collapsed="false">
      <c r="A47" s="66" t="n">
        <v>25</v>
      </c>
      <c r="B47" s="81" t="n">
        <v>921</v>
      </c>
      <c r="C47" s="81" t="n">
        <v>92120</v>
      </c>
      <c r="D47" s="93" t="s">
        <v>333</v>
      </c>
      <c r="E47" s="13" t="n">
        <v>40000</v>
      </c>
      <c r="F47" s="13" t="n">
        <f aca="false">SUM(G47+H47+J47)</f>
        <v>40000</v>
      </c>
      <c r="G47" s="13" t="n">
        <v>40000</v>
      </c>
      <c r="H47" s="13"/>
      <c r="I47" s="12" t="s">
        <v>283</v>
      </c>
      <c r="J47" s="13"/>
      <c r="K47" s="79" t="s">
        <v>303</v>
      </c>
    </row>
    <row r="48" customFormat="false" ht="22.5" hidden="false" customHeight="true" outlineLevel="0" collapsed="false">
      <c r="A48" s="71" t="s">
        <v>293</v>
      </c>
      <c r="B48" s="71"/>
      <c r="C48" s="71"/>
      <c r="D48" s="71"/>
      <c r="E48" s="10" t="n">
        <f aca="false">SUM(E9+E10+E11+E12+E13+E14+E15+E16+E17+E18+E19+E27+E28+E29+E30+E31+E32+E33+E34+E35+E36+E44+E45+E46+E47)</f>
        <v>9813376</v>
      </c>
      <c r="F48" s="10" t="n">
        <f aca="false">SUM(F9+F10+F11+F12+F13+F14+F15+F16+F17+F18+F19+F27+F28+F29+F30+F31+F32+F33+F34+F35+F36+F44+F45+F46+F47)</f>
        <v>9813376</v>
      </c>
      <c r="G48" s="10" t="n">
        <f aca="false">SUM(G9+G10+G11+G12+G13+G14+G15+G16+G17+G18+G19+G27+G28+G29+G30+G31+G32+G33+G34+G35+G36+G44+G45+G46+G47)</f>
        <v>5092213</v>
      </c>
      <c r="H48" s="10" t="n">
        <f aca="false">SUM(H9+H10+H11+H12+H13+H14+H15+H16+H17+H18+H19+H27+H28+H29+H30+H31+H32+H33+H34+H35+H36+H44+H45+H46+H47)</f>
        <v>829181</v>
      </c>
      <c r="I48" s="10" t="n">
        <v>1137232</v>
      </c>
      <c r="J48" s="10" t="n">
        <f aca="false">SUM(J9+J10+J11+J12+J13+J15+J14+J16+J17+J18+J19+J27+J28+J29+J30+J31+J32+J34+J35+J36+J44+J46+J47)</f>
        <v>2754750</v>
      </c>
      <c r="K48" s="25" t="s">
        <v>294</v>
      </c>
    </row>
    <row r="49" customFormat="false" ht="11.25" hidden="false" customHeight="true" outlineLevel="0" collapsed="false">
      <c r="A49" s="94" t="s">
        <v>295</v>
      </c>
      <c r="B49" s="94"/>
    </row>
    <row r="50" customFormat="false" ht="9" hidden="false" customHeight="true" outlineLevel="0" collapsed="false">
      <c r="A50" s="94" t="s">
        <v>296</v>
      </c>
      <c r="B50" s="94"/>
    </row>
    <row r="51" customFormat="false" ht="10.5" hidden="false" customHeight="true" outlineLevel="0" collapsed="false">
      <c r="A51" s="94" t="s">
        <v>297</v>
      </c>
      <c r="B51" s="94"/>
    </row>
    <row r="52" customFormat="false" ht="10.5" hidden="false" customHeight="true" outlineLevel="0" collapsed="false">
      <c r="A52" s="94" t="s">
        <v>298</v>
      </c>
      <c r="B52" s="94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</sheetData>
  <mergeCells count="4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1:A25"/>
    <mergeCell ref="B21:B25"/>
    <mergeCell ref="C21:C25"/>
    <mergeCell ref="D21:D25"/>
    <mergeCell ref="E21:E25"/>
    <mergeCell ref="F21:J21"/>
    <mergeCell ref="K21:K25"/>
    <mergeCell ref="F22:F25"/>
    <mergeCell ref="G22:J22"/>
    <mergeCell ref="G23:G25"/>
    <mergeCell ref="H23:H25"/>
    <mergeCell ref="I23:I25"/>
    <mergeCell ref="J23:J25"/>
    <mergeCell ref="A38:A42"/>
    <mergeCell ref="B38:B42"/>
    <mergeCell ref="C38:C42"/>
    <mergeCell ref="D38:D42"/>
    <mergeCell ref="E38:E42"/>
    <mergeCell ref="F38:J38"/>
    <mergeCell ref="K38:K42"/>
    <mergeCell ref="F39:F42"/>
    <mergeCell ref="G39:J39"/>
    <mergeCell ref="G40:G42"/>
    <mergeCell ref="H40:H42"/>
    <mergeCell ref="I40:I42"/>
    <mergeCell ref="J40:J42"/>
    <mergeCell ref="A48:D48"/>
  </mergeCells>
  <printOptions headings="false" gridLines="false" gridLinesSet="true" horizontalCentered="true" verticalCentered="false"/>
  <pageMargins left="0" right="0" top="0.39375" bottom="0.39375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a
do uchwały Rady Powiatu nr  V-33/07 
z dnia  27.02.2007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0.28125" defaultRowHeight="11.2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22.7"/>
    <col collapsed="false" customWidth="true" hidden="false" outlineLevel="0" max="4" min="3" style="95" width="12.99"/>
    <col collapsed="false" customWidth="true" hidden="false" outlineLevel="0" max="5" min="5" style="95" width="11.99"/>
    <col collapsed="false" customWidth="true" hidden="false" outlineLevel="0" max="6" min="6" style="95" width="9.14"/>
    <col collapsed="false" customWidth="true" hidden="false" outlineLevel="0" max="7" min="7" style="95" width="8.7"/>
    <col collapsed="false" customWidth="true" hidden="false" outlineLevel="0" max="8" min="8" style="95" width="9.56"/>
    <col collapsed="false" customWidth="true" hidden="false" outlineLevel="0" max="9" min="9" style="95" width="8.7"/>
    <col collapsed="false" customWidth="true" hidden="false" outlineLevel="0" max="11" min="10" style="95" width="7.7"/>
    <col collapsed="false" customWidth="true" hidden="false" outlineLevel="0" max="12" min="12" style="95" width="9.7"/>
    <col collapsed="false" customWidth="true" hidden="false" outlineLevel="0" max="13" min="13" style="95" width="11.7"/>
    <col collapsed="false" customWidth="true" hidden="false" outlineLevel="0" max="14" min="14" style="95" width="12.42"/>
    <col collapsed="false" customWidth="true" hidden="false" outlineLevel="0" max="15" min="15" style="95" width="8.28"/>
    <col collapsed="false" customWidth="true" hidden="false" outlineLevel="0" max="16" min="16" style="95" width="5.41"/>
    <col collapsed="false" customWidth="true" hidden="false" outlineLevel="0" max="17" min="17" style="95" width="7.99"/>
    <col collapsed="false" customWidth="false" hidden="false" outlineLevel="0" max="257" min="18" style="95" width="10.28"/>
  </cols>
  <sheetData>
    <row r="1" customFormat="false" ht="12.75" hidden="false" customHeight="false" outlineLevel="0" collapsed="false">
      <c r="A1" s="96" t="s">
        <v>33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3" customFormat="false" ht="11.25" hidden="false" customHeight="true" outlineLevel="0" collapsed="false">
      <c r="A3" s="97" t="s">
        <v>265</v>
      </c>
      <c r="B3" s="97" t="s">
        <v>335</v>
      </c>
      <c r="C3" s="98" t="s">
        <v>336</v>
      </c>
      <c r="D3" s="98" t="s">
        <v>337</v>
      </c>
      <c r="E3" s="98" t="s">
        <v>338</v>
      </c>
      <c r="F3" s="97" t="s">
        <v>166</v>
      </c>
      <c r="G3" s="97"/>
      <c r="H3" s="97" t="s">
        <v>269</v>
      </c>
      <c r="I3" s="97"/>
      <c r="J3" s="97"/>
      <c r="K3" s="97"/>
      <c r="L3" s="97"/>
      <c r="M3" s="97"/>
      <c r="N3" s="97"/>
      <c r="O3" s="97"/>
      <c r="P3" s="97"/>
      <c r="Q3" s="97"/>
    </row>
    <row r="4" customFormat="false" ht="11.25" hidden="false" customHeight="true" outlineLevel="0" collapsed="false">
      <c r="A4" s="97"/>
      <c r="B4" s="97"/>
      <c r="C4" s="98"/>
      <c r="D4" s="98"/>
      <c r="E4" s="98"/>
      <c r="F4" s="98" t="s">
        <v>339</v>
      </c>
      <c r="G4" s="98" t="s">
        <v>340</v>
      </c>
      <c r="H4" s="97" t="s">
        <v>341</v>
      </c>
      <c r="I4" s="97"/>
      <c r="J4" s="97"/>
      <c r="K4" s="97"/>
      <c r="L4" s="97"/>
      <c r="M4" s="97"/>
      <c r="N4" s="97"/>
      <c r="O4" s="97"/>
      <c r="P4" s="97"/>
      <c r="Q4" s="97"/>
    </row>
    <row r="5" customFormat="false" ht="11.25" hidden="false" customHeight="true" outlineLevel="0" collapsed="false">
      <c r="A5" s="97"/>
      <c r="B5" s="97"/>
      <c r="C5" s="98"/>
      <c r="D5" s="98"/>
      <c r="E5" s="98"/>
      <c r="F5" s="98"/>
      <c r="G5" s="98"/>
      <c r="H5" s="98" t="s">
        <v>342</v>
      </c>
      <c r="I5" s="97" t="s">
        <v>164</v>
      </c>
      <c r="J5" s="97"/>
      <c r="K5" s="97"/>
      <c r="L5" s="97"/>
      <c r="M5" s="97"/>
      <c r="N5" s="97"/>
      <c r="O5" s="97"/>
      <c r="P5" s="97"/>
      <c r="Q5" s="97"/>
    </row>
    <row r="6" customFormat="false" ht="14.25" hidden="false" customHeight="true" outlineLevel="0" collapsed="false">
      <c r="A6" s="97"/>
      <c r="B6" s="97"/>
      <c r="C6" s="98"/>
      <c r="D6" s="98"/>
      <c r="E6" s="98"/>
      <c r="F6" s="98"/>
      <c r="G6" s="98"/>
      <c r="H6" s="98"/>
      <c r="I6" s="97" t="s">
        <v>343</v>
      </c>
      <c r="J6" s="97"/>
      <c r="K6" s="97"/>
      <c r="L6" s="97"/>
      <c r="M6" s="97" t="s">
        <v>344</v>
      </c>
      <c r="N6" s="97"/>
      <c r="O6" s="97"/>
      <c r="P6" s="97"/>
      <c r="Q6" s="97"/>
    </row>
    <row r="7" customFormat="false" ht="12.75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8" t="s">
        <v>345</v>
      </c>
      <c r="J7" s="97" t="s">
        <v>346</v>
      </c>
      <c r="K7" s="97"/>
      <c r="L7" s="97"/>
      <c r="M7" s="98" t="s">
        <v>347</v>
      </c>
      <c r="N7" s="98" t="s">
        <v>346</v>
      </c>
      <c r="O7" s="98"/>
      <c r="P7" s="98"/>
      <c r="Q7" s="98"/>
    </row>
    <row r="8" customFormat="false" ht="48" hidden="false" customHeight="true" outlineLevel="0" collapsed="false">
      <c r="A8" s="97"/>
      <c r="B8" s="97"/>
      <c r="C8" s="98"/>
      <c r="D8" s="98"/>
      <c r="E8" s="98"/>
      <c r="F8" s="98"/>
      <c r="G8" s="98"/>
      <c r="H8" s="98"/>
      <c r="I8" s="98"/>
      <c r="J8" s="98" t="s">
        <v>348</v>
      </c>
      <c r="K8" s="98" t="s">
        <v>349</v>
      </c>
      <c r="L8" s="98" t="s">
        <v>350</v>
      </c>
      <c r="M8" s="98"/>
      <c r="N8" s="98" t="s">
        <v>351</v>
      </c>
      <c r="O8" s="98" t="s">
        <v>348</v>
      </c>
      <c r="P8" s="98" t="s">
        <v>349</v>
      </c>
      <c r="Q8" s="98" t="s">
        <v>352</v>
      </c>
    </row>
    <row r="9" customFormat="false" ht="7.5" hidden="false" customHeight="true" outlineLevel="0" collapsed="false">
      <c r="A9" s="99" t="n">
        <v>1</v>
      </c>
      <c r="B9" s="99" t="n">
        <v>2</v>
      </c>
      <c r="C9" s="99" t="n">
        <v>3</v>
      </c>
      <c r="D9" s="99" t="n">
        <v>4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99" t="n">
        <v>11</v>
      </c>
      <c r="L9" s="99" t="n">
        <v>12</v>
      </c>
      <c r="M9" s="99" t="n">
        <v>13</v>
      </c>
      <c r="N9" s="99" t="n">
        <v>14</v>
      </c>
      <c r="O9" s="99" t="n">
        <v>15</v>
      </c>
      <c r="P9" s="99" t="n">
        <v>16</v>
      </c>
      <c r="Q9" s="99" t="n">
        <v>17</v>
      </c>
    </row>
    <row r="10" s="103" customFormat="true" ht="15.75" hidden="false" customHeight="true" outlineLevel="0" collapsed="false">
      <c r="A10" s="100" t="n">
        <v>1</v>
      </c>
      <c r="B10" s="101" t="s">
        <v>353</v>
      </c>
      <c r="C10" s="100" t="s">
        <v>294</v>
      </c>
      <c r="D10" s="100"/>
      <c r="E10" s="102" t="n">
        <f aca="false">SUM(F10+G10)</f>
        <v>6732694</v>
      </c>
      <c r="F10" s="102" t="n">
        <v>1683174</v>
      </c>
      <c r="G10" s="102" t="n">
        <v>5049520</v>
      </c>
      <c r="H10" s="102" t="n">
        <f aca="false">SUM(H15+H16+H17+H18+H19+H24+H25+H26+H27+H28)</f>
        <v>3673000</v>
      </c>
      <c r="I10" s="102" t="n">
        <f aca="false">SUM(I15+I16+I17+I18+I19+I24+I25+I26+I27+I28)</f>
        <v>918250</v>
      </c>
      <c r="J10" s="102" t="n">
        <f aca="false">SUM(J15+J16+J17+J18+J19+J24+J25+J26+J27+J28)</f>
        <v>289467</v>
      </c>
      <c r="K10" s="102" t="n">
        <f aca="false">SUM(K15+K16+K17+K18+K19+K24+K25+K26+K27+K28)</f>
        <v>0</v>
      </c>
      <c r="L10" s="102" t="n">
        <f aca="false">SUM(L15+L16+L17+L18+L19+L24+L25+L26+L27+L28)</f>
        <v>628783</v>
      </c>
      <c r="M10" s="102" t="n">
        <f aca="false">SUM(M15+M16+M17+M18+M19+M24+M25+M26+M27+M28)</f>
        <v>2754750</v>
      </c>
      <c r="N10" s="102" t="n">
        <f aca="false">SUM(N15+N16+N17+N18+N19+N24+N25+N26+N27+N28)</f>
        <v>2754750</v>
      </c>
      <c r="O10" s="101"/>
      <c r="P10" s="101"/>
      <c r="Q10" s="101"/>
    </row>
    <row r="11" customFormat="false" ht="15" hidden="false" customHeight="true" outlineLevel="0" collapsed="false">
      <c r="A11" s="104" t="s">
        <v>354</v>
      </c>
      <c r="B11" s="105" t="s">
        <v>355</v>
      </c>
      <c r="C11" s="106" t="s">
        <v>356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04"/>
      <c r="B12" s="105" t="s">
        <v>357</v>
      </c>
      <c r="C12" s="107" t="s">
        <v>358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9"/>
    </row>
    <row r="13" customFormat="false" ht="16.5" hidden="false" customHeight="true" outlineLevel="0" collapsed="false">
      <c r="A13" s="104"/>
      <c r="B13" s="105" t="s">
        <v>359</v>
      </c>
      <c r="C13" s="107" t="s">
        <v>360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9"/>
    </row>
    <row r="14" customFormat="false" ht="18" hidden="false" customHeight="true" outlineLevel="0" collapsed="false">
      <c r="A14" s="104"/>
      <c r="B14" s="105" t="s">
        <v>361</v>
      </c>
      <c r="C14" s="110" t="s">
        <v>362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2"/>
    </row>
    <row r="15" customFormat="false" ht="17.25" hidden="false" customHeight="true" outlineLevel="0" collapsed="false">
      <c r="A15" s="104"/>
      <c r="B15" s="105" t="s">
        <v>363</v>
      </c>
      <c r="C15" s="105"/>
      <c r="D15" s="113" t="s">
        <v>364</v>
      </c>
      <c r="E15" s="113" t="n">
        <f aca="false">SUM(F15+G15)</f>
        <v>3665694</v>
      </c>
      <c r="F15" s="113" t="n">
        <v>916424</v>
      </c>
      <c r="G15" s="113" t="n">
        <v>2749270</v>
      </c>
      <c r="H15" s="113" t="n">
        <f aca="false">SUM(I15+M15)</f>
        <v>0</v>
      </c>
      <c r="I15" s="113" t="n">
        <f aca="false">SUM(L15+K15+J15)</f>
        <v>0</v>
      </c>
      <c r="J15" s="113"/>
      <c r="K15" s="113"/>
      <c r="L15" s="113"/>
      <c r="M15" s="113" t="n">
        <f aca="false">SUM(Q15+P15+O15+N15)</f>
        <v>0</v>
      </c>
      <c r="N15" s="113"/>
      <c r="O15" s="113"/>
      <c r="P15" s="113"/>
      <c r="Q15" s="113"/>
    </row>
    <row r="16" customFormat="false" ht="15.75" hidden="false" customHeight="true" outlineLevel="0" collapsed="false">
      <c r="A16" s="104"/>
      <c r="B16" s="105" t="s">
        <v>365</v>
      </c>
      <c r="C16" s="114"/>
      <c r="D16" s="114"/>
      <c r="E16" s="113" t="n">
        <f aca="false">SUM(F16+G16)</f>
        <v>1340000</v>
      </c>
      <c r="F16" s="113" t="n">
        <v>335000</v>
      </c>
      <c r="G16" s="113" t="n">
        <v>1005000</v>
      </c>
      <c r="H16" s="113" t="n">
        <f aca="false">SUM(I16+M16)</f>
        <v>606000</v>
      </c>
      <c r="I16" s="115" t="n">
        <f aca="false">SUM(L16+K16+J16)</f>
        <v>151500</v>
      </c>
      <c r="J16" s="115"/>
      <c r="K16" s="115"/>
      <c r="L16" s="115" t="n">
        <v>151500</v>
      </c>
      <c r="M16" s="113" t="n">
        <f aca="false">SUM(Q16+P16+O16+N16)</f>
        <v>454500</v>
      </c>
      <c r="N16" s="115" t="n">
        <v>454500</v>
      </c>
      <c r="O16" s="115"/>
      <c r="P16" s="115"/>
      <c r="Q16" s="115"/>
    </row>
    <row r="17" customFormat="false" ht="15.75" hidden="false" customHeight="true" outlineLevel="0" collapsed="false">
      <c r="A17" s="104"/>
      <c r="B17" s="105" t="s">
        <v>273</v>
      </c>
      <c r="C17" s="114"/>
      <c r="D17" s="114"/>
      <c r="E17" s="113" t="n">
        <f aca="false">SUM(F17+G17)</f>
        <v>0</v>
      </c>
      <c r="F17" s="113"/>
      <c r="G17" s="113"/>
      <c r="H17" s="113" t="n">
        <f aca="false">SUM(I17+M17)</f>
        <v>0</v>
      </c>
      <c r="I17" s="115"/>
      <c r="J17" s="115"/>
      <c r="K17" s="115"/>
      <c r="L17" s="115"/>
      <c r="M17" s="113" t="n">
        <f aca="false">SUM(Q17+P17+O17+N17)</f>
        <v>0</v>
      </c>
      <c r="N17" s="115"/>
      <c r="O17" s="115"/>
      <c r="P17" s="115"/>
      <c r="Q17" s="115"/>
    </row>
    <row r="18" customFormat="false" ht="16.5" hidden="false" customHeight="true" outlineLevel="0" collapsed="false">
      <c r="A18" s="104"/>
      <c r="B18" s="105" t="s">
        <v>274</v>
      </c>
      <c r="C18" s="114"/>
      <c r="D18" s="114"/>
      <c r="E18" s="113" t="n">
        <f aca="false">SUM(F18+G18)</f>
        <v>0</v>
      </c>
      <c r="F18" s="113"/>
      <c r="G18" s="113"/>
      <c r="H18" s="113" t="n">
        <f aca="false">SUM(I18+M18)</f>
        <v>0</v>
      </c>
      <c r="I18" s="115"/>
      <c r="J18" s="115"/>
      <c r="K18" s="115"/>
      <c r="L18" s="115"/>
      <c r="M18" s="113" t="n">
        <f aca="false">SUM(Q18+P18+O18+N18)</f>
        <v>0</v>
      </c>
      <c r="N18" s="115"/>
      <c r="O18" s="115"/>
      <c r="P18" s="115"/>
      <c r="Q18" s="115"/>
    </row>
    <row r="19" customFormat="false" ht="16.5" hidden="false" customHeight="true" outlineLevel="0" collapsed="false">
      <c r="A19" s="104"/>
      <c r="B19" s="105" t="s">
        <v>366</v>
      </c>
      <c r="C19" s="114"/>
      <c r="D19" s="114"/>
      <c r="E19" s="113" t="n">
        <f aca="false">SUM(F19+G19)</f>
        <v>0</v>
      </c>
      <c r="F19" s="113"/>
      <c r="G19" s="113"/>
      <c r="H19" s="113" t="n">
        <f aca="false">SUM(I19+M19)</f>
        <v>0</v>
      </c>
      <c r="I19" s="115"/>
      <c r="J19" s="115"/>
      <c r="K19" s="115"/>
      <c r="L19" s="115"/>
      <c r="M19" s="113" t="n">
        <f aca="false">SUM(Q19+P19+O19+N19)</f>
        <v>0</v>
      </c>
      <c r="N19" s="115"/>
      <c r="O19" s="115"/>
      <c r="P19" s="115"/>
      <c r="Q19" s="115"/>
    </row>
    <row r="20" customFormat="false" ht="12.75" hidden="false" customHeight="false" outlineLevel="0" collapsed="false">
      <c r="A20" s="104" t="s">
        <v>367</v>
      </c>
      <c r="B20" s="105" t="s">
        <v>355</v>
      </c>
      <c r="C20" s="116" t="s">
        <v>356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A21" s="104"/>
      <c r="B21" s="105" t="s">
        <v>357</v>
      </c>
      <c r="C21" s="107" t="s">
        <v>358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8"/>
    </row>
    <row r="22" customFormat="false" ht="12.75" hidden="false" customHeight="false" outlineLevel="0" collapsed="false">
      <c r="A22" s="104"/>
      <c r="B22" s="105" t="s">
        <v>359</v>
      </c>
      <c r="C22" s="107" t="s">
        <v>360</v>
      </c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8"/>
    </row>
    <row r="23" customFormat="false" ht="12.75" hidden="false" customHeight="false" outlineLevel="0" collapsed="false">
      <c r="A23" s="104"/>
      <c r="B23" s="105" t="s">
        <v>361</v>
      </c>
      <c r="C23" s="110" t="s">
        <v>368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20"/>
    </row>
    <row r="24" customFormat="false" ht="15" hidden="false" customHeight="true" outlineLevel="0" collapsed="false">
      <c r="A24" s="104"/>
      <c r="B24" s="105" t="s">
        <v>363</v>
      </c>
      <c r="C24" s="113"/>
      <c r="D24" s="113" t="s">
        <v>364</v>
      </c>
      <c r="E24" s="113" t="n">
        <f aca="false">SUM(G24+F24)</f>
        <v>3067000</v>
      </c>
      <c r="F24" s="113" t="n">
        <v>766750</v>
      </c>
      <c r="G24" s="113" t="n">
        <v>2300250</v>
      </c>
      <c r="H24" s="115" t="n">
        <f aca="false">SUM(M24+I24)</f>
        <v>0</v>
      </c>
      <c r="I24" s="113" t="n">
        <f aca="false">SUM(L24+K24+J24)</f>
        <v>0</v>
      </c>
      <c r="J24" s="113"/>
      <c r="K24" s="113"/>
      <c r="L24" s="113"/>
      <c r="M24" s="113" t="n">
        <f aca="false">SUM(Q24+P24+O24+N24)</f>
        <v>0</v>
      </c>
      <c r="N24" s="113"/>
      <c r="O24" s="113"/>
      <c r="P24" s="113"/>
      <c r="Q24" s="113"/>
    </row>
    <row r="25" customFormat="false" ht="15.75" hidden="false" customHeight="true" outlineLevel="0" collapsed="false">
      <c r="A25" s="104"/>
      <c r="B25" s="105" t="s">
        <v>365</v>
      </c>
      <c r="C25" s="115"/>
      <c r="D25" s="115"/>
      <c r="E25" s="113" t="n">
        <f aca="false">SUM(G25+F25)</f>
        <v>3067000</v>
      </c>
      <c r="F25" s="113" t="n">
        <v>766750</v>
      </c>
      <c r="G25" s="113" t="n">
        <v>2300250</v>
      </c>
      <c r="H25" s="115" t="n">
        <f aca="false">SUM(M25+I25)</f>
        <v>3067000</v>
      </c>
      <c r="I25" s="113" t="n">
        <f aca="false">SUM(L25+K25+J25)</f>
        <v>766750</v>
      </c>
      <c r="J25" s="115" t="n">
        <v>289467</v>
      </c>
      <c r="K25" s="115"/>
      <c r="L25" s="115" t="n">
        <v>477283</v>
      </c>
      <c r="M25" s="113" t="n">
        <f aca="false">SUM(Q25+P25+O25+N25)</f>
        <v>2300250</v>
      </c>
      <c r="N25" s="115" t="n">
        <v>2300250</v>
      </c>
      <c r="O25" s="115"/>
      <c r="P25" s="115"/>
      <c r="Q25" s="115"/>
    </row>
    <row r="26" customFormat="false" ht="17.25" hidden="false" customHeight="true" outlineLevel="0" collapsed="false">
      <c r="A26" s="104"/>
      <c r="B26" s="105" t="s">
        <v>273</v>
      </c>
      <c r="C26" s="115"/>
      <c r="D26" s="115"/>
      <c r="E26" s="113" t="n">
        <f aca="false">SUM(G26+F26)</f>
        <v>0</v>
      </c>
      <c r="F26" s="113"/>
      <c r="G26" s="113"/>
      <c r="H26" s="115" t="n">
        <f aca="false">SUM(M26+I26)</f>
        <v>0</v>
      </c>
      <c r="I26" s="113" t="n">
        <f aca="false">SUM(L26+K26+J26)</f>
        <v>0</v>
      </c>
      <c r="J26" s="115"/>
      <c r="K26" s="115"/>
      <c r="L26" s="115"/>
      <c r="M26" s="113" t="n">
        <f aca="false">SUM(Q26+P26+O26+N26)</f>
        <v>0</v>
      </c>
      <c r="N26" s="115"/>
      <c r="O26" s="115"/>
      <c r="P26" s="115"/>
      <c r="Q26" s="115"/>
    </row>
    <row r="27" customFormat="false" ht="12.75" hidden="false" customHeight="true" outlineLevel="0" collapsed="false">
      <c r="A27" s="104"/>
      <c r="B27" s="105" t="s">
        <v>274</v>
      </c>
      <c r="C27" s="115"/>
      <c r="D27" s="115"/>
      <c r="E27" s="113" t="n">
        <f aca="false">SUM(G27+F27)</f>
        <v>0</v>
      </c>
      <c r="F27" s="113"/>
      <c r="G27" s="113"/>
      <c r="H27" s="115" t="n">
        <f aca="false">SUM(M27+I27)</f>
        <v>0</v>
      </c>
      <c r="I27" s="113" t="n">
        <f aca="false">SUM(L27+K27+J27)</f>
        <v>0</v>
      </c>
      <c r="J27" s="115"/>
      <c r="K27" s="115"/>
      <c r="L27" s="115"/>
      <c r="M27" s="113" t="n">
        <f aca="false">SUM(Q27+P27+O27+N27)</f>
        <v>0</v>
      </c>
      <c r="N27" s="115"/>
      <c r="O27" s="115"/>
      <c r="P27" s="115"/>
      <c r="Q27" s="115"/>
    </row>
    <row r="28" customFormat="false" ht="13.5" hidden="false" customHeight="true" outlineLevel="0" collapsed="false">
      <c r="A28" s="104"/>
      <c r="B28" s="105" t="s">
        <v>366</v>
      </c>
      <c r="C28" s="115"/>
      <c r="D28" s="115"/>
      <c r="E28" s="113" t="n">
        <f aca="false">SUM(G28+F28)</f>
        <v>0</v>
      </c>
      <c r="F28" s="113"/>
      <c r="G28" s="113"/>
      <c r="H28" s="115" t="n">
        <f aca="false">SUM(M28+I28)</f>
        <v>0</v>
      </c>
      <c r="I28" s="113" t="n">
        <f aca="false">SUM(L28+K28+J28)</f>
        <v>0</v>
      </c>
      <c r="J28" s="115"/>
      <c r="K28" s="115"/>
      <c r="L28" s="115"/>
      <c r="M28" s="113" t="n">
        <f aca="false">SUM(Q28+P28+O28+N28)</f>
        <v>0</v>
      </c>
      <c r="N28" s="115"/>
      <c r="O28" s="115"/>
      <c r="P28" s="115"/>
      <c r="Q28" s="115"/>
    </row>
    <row r="29" customFormat="false" ht="11.25" hidden="false" customHeight="false" outlineLevel="0" collapsed="false">
      <c r="A29" s="121"/>
      <c r="B29" s="122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</row>
    <row r="30" s="103" customFormat="true" ht="16.5" hidden="false" customHeight="true" outlineLevel="0" collapsed="false">
      <c r="A30" s="124" t="n">
        <v>2</v>
      </c>
      <c r="B30" s="125" t="s">
        <v>369</v>
      </c>
      <c r="C30" s="126" t="s">
        <v>294</v>
      </c>
      <c r="D30" s="126"/>
      <c r="E30" s="127" t="n">
        <f aca="false">SUM(E35+E51+E61)</f>
        <v>5001605</v>
      </c>
      <c r="F30" s="127" t="n">
        <f aca="false">SUM(F35+F51+F61)</f>
        <v>1199405</v>
      </c>
      <c r="G30" s="127" t="n">
        <f aca="false">SUM(G35+G51+G61)</f>
        <v>3802200</v>
      </c>
      <c r="H30" s="127" t="n">
        <f aca="false">SUM(H35+H36+H37+H38+H39+H51+H52+H53+H54+H55+H60+H61+H62+H63+H64+H65)</f>
        <v>2856592</v>
      </c>
      <c r="I30" s="127" t="n">
        <f aca="false">SUM(I35+I36+I37+I38+I39+I51+I52+I53+I54+I55+I60+I61+I62+I63+I64+I65)</f>
        <v>625792</v>
      </c>
      <c r="J30" s="127" t="n">
        <f aca="false">SUM(J35+J36+J37+J38+J39+J51+J52+J53+J54+J55+J60+J61+J62+J63+J64+J65)</f>
        <v>0</v>
      </c>
      <c r="K30" s="127" t="n">
        <f aca="false">SUM(K35+K36+K37+K38+K39+K51+K52+K53+K54+K55+K60+K61+K62+K63+K64+K65)</f>
        <v>0</v>
      </c>
      <c r="L30" s="127" t="n">
        <f aca="false">SUM(L35+L36+L37+L38+L39+L51+L52+L53+L54+L55+L60+L61+L62+L63+L64+L65)</f>
        <v>625792</v>
      </c>
      <c r="M30" s="127" t="n">
        <f aca="false">SUM(M35+M36+M37+M38+M39+M51+M52+M53+M54+M55+M60+M61+M62+M63+M64+M65)</f>
        <v>2230800</v>
      </c>
      <c r="N30" s="127" t="n">
        <f aca="false">SUM(N35+N36+N37+N38+N39+N51+N52+N53+N54+N55+N60+N61+N62+N63+N64+N65)</f>
        <v>0</v>
      </c>
      <c r="O30" s="127" t="n">
        <f aca="false">SUM(O35+O36+O37+O38+O39+O51+O52+O53+O54+O55+O60+O61+O62+O63+O64+O65)</f>
        <v>0</v>
      </c>
      <c r="P30" s="127" t="n">
        <f aca="false">SUM(P35+P36+P37+P38+P39+P51+P52+P53+P54+P55+P60+P61+P62+P63+P64+P65)</f>
        <v>0</v>
      </c>
      <c r="Q30" s="127" t="n">
        <f aca="false">SUM(Q35+Q36+Q37+Q38+Q39+Q51+Q52+Q53+Q54+Q55+Q60+Q61+Q62+Q63+Q64+Q65)</f>
        <v>2230800</v>
      </c>
    </row>
    <row r="31" customFormat="false" ht="18" hidden="false" customHeight="true" outlineLevel="0" collapsed="false">
      <c r="A31" s="104" t="s">
        <v>370</v>
      </c>
      <c r="B31" s="128" t="s">
        <v>355</v>
      </c>
      <c r="C31" s="129" t="s">
        <v>371</v>
      </c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</row>
    <row r="32" customFormat="false" ht="13.5" hidden="false" customHeight="true" outlineLevel="0" collapsed="false">
      <c r="A32" s="104"/>
      <c r="B32" s="105" t="s">
        <v>357</v>
      </c>
      <c r="C32" s="130" t="s">
        <v>37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16.5" hidden="false" customHeight="true" outlineLevel="0" collapsed="false">
      <c r="A33" s="104"/>
      <c r="B33" s="105" t="s">
        <v>359</v>
      </c>
      <c r="C33" s="107" t="s">
        <v>373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9"/>
    </row>
    <row r="34" customFormat="false" ht="15" hidden="false" customHeight="true" outlineLevel="0" collapsed="false">
      <c r="A34" s="104"/>
      <c r="B34" s="105" t="s">
        <v>361</v>
      </c>
      <c r="C34" s="110" t="s">
        <v>374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2"/>
    </row>
    <row r="35" customFormat="false" ht="15.75" hidden="false" customHeight="true" outlineLevel="0" collapsed="false">
      <c r="A35" s="104"/>
      <c r="B35" s="105" t="s">
        <v>363</v>
      </c>
      <c r="C35" s="105"/>
      <c r="D35" s="105" t="s">
        <v>375</v>
      </c>
      <c r="E35" s="113" t="n">
        <f aca="false">SUM(G35+F35)</f>
        <v>1151918</v>
      </c>
      <c r="F35" s="113" t="n">
        <v>318748</v>
      </c>
      <c r="G35" s="113" t="n">
        <v>833170</v>
      </c>
      <c r="H35" s="113" t="n">
        <f aca="false">SUM(M35+I35)</f>
        <v>0</v>
      </c>
      <c r="I35" s="113" t="n">
        <f aca="false">SUM(L35+K35+J35)</f>
        <v>0</v>
      </c>
      <c r="J35" s="113"/>
      <c r="K35" s="113"/>
      <c r="L35" s="113"/>
      <c r="M35" s="113" t="n">
        <f aca="false">SUM(Q35+P35+O35+N35)</f>
        <v>0</v>
      </c>
      <c r="N35" s="113"/>
      <c r="O35" s="113"/>
      <c r="P35" s="113"/>
      <c r="Q35" s="113"/>
    </row>
    <row r="36" customFormat="false" ht="12.75" hidden="false" customHeight="true" outlineLevel="0" collapsed="false">
      <c r="A36" s="104"/>
      <c r="B36" s="105" t="s">
        <v>365</v>
      </c>
      <c r="C36" s="114"/>
      <c r="D36" s="114"/>
      <c r="E36" s="113" t="n">
        <f aca="false">SUM(G36+F36)</f>
        <v>268771</v>
      </c>
      <c r="F36" s="113" t="n">
        <v>76501</v>
      </c>
      <c r="G36" s="113" t="n">
        <v>192270</v>
      </c>
      <c r="H36" s="113" t="n">
        <f aca="false">SUM(M36+I36)</f>
        <v>268771</v>
      </c>
      <c r="I36" s="113" t="n">
        <f aca="false">SUM(L36+K36+J36)</f>
        <v>76501</v>
      </c>
      <c r="J36" s="115"/>
      <c r="K36" s="115"/>
      <c r="L36" s="115" t="n">
        <v>76501</v>
      </c>
      <c r="M36" s="113" t="n">
        <f aca="false">SUM(Q36+P36+O36+N36)</f>
        <v>192270</v>
      </c>
      <c r="N36" s="115"/>
      <c r="O36" s="115"/>
      <c r="P36" s="115"/>
      <c r="Q36" s="115" t="n">
        <v>192270</v>
      </c>
    </row>
    <row r="37" customFormat="false" ht="12.75" hidden="false" customHeight="true" outlineLevel="0" collapsed="false">
      <c r="A37" s="104"/>
      <c r="B37" s="105" t="s">
        <v>273</v>
      </c>
      <c r="C37" s="114"/>
      <c r="D37" s="114"/>
      <c r="E37" s="113" t="n">
        <f aca="false">SUM(G37+F37)</f>
        <v>0</v>
      </c>
      <c r="F37" s="113"/>
      <c r="G37" s="113"/>
      <c r="H37" s="113" t="n">
        <f aca="false">SUM(M37+I37)</f>
        <v>0</v>
      </c>
      <c r="I37" s="113" t="n">
        <f aca="false">SUM(L37+K37+J37)</f>
        <v>0</v>
      </c>
      <c r="J37" s="115"/>
      <c r="K37" s="115"/>
      <c r="L37" s="115"/>
      <c r="M37" s="113" t="n">
        <f aca="false">SUM(Q37+P37+O37+N37)</f>
        <v>0</v>
      </c>
      <c r="N37" s="115"/>
      <c r="O37" s="115"/>
      <c r="P37" s="115"/>
      <c r="Q37" s="115"/>
    </row>
    <row r="38" customFormat="false" ht="15.75" hidden="false" customHeight="true" outlineLevel="0" collapsed="false">
      <c r="A38" s="104"/>
      <c r="B38" s="105" t="s">
        <v>274</v>
      </c>
      <c r="C38" s="114"/>
      <c r="D38" s="114"/>
      <c r="E38" s="113" t="n">
        <f aca="false">SUM(G38+F38)</f>
        <v>0</v>
      </c>
      <c r="F38" s="113"/>
      <c r="G38" s="113"/>
      <c r="H38" s="113" t="n">
        <f aca="false">SUM(M38+I38)</f>
        <v>0</v>
      </c>
      <c r="I38" s="113" t="n">
        <f aca="false">SUM(L38+K38+J38)</f>
        <v>0</v>
      </c>
      <c r="J38" s="115"/>
      <c r="K38" s="115"/>
      <c r="L38" s="115"/>
      <c r="M38" s="113" t="n">
        <f aca="false">SUM(Q38+P38+O38+N38)</f>
        <v>0</v>
      </c>
      <c r="N38" s="115"/>
      <c r="O38" s="115"/>
      <c r="P38" s="115"/>
      <c r="Q38" s="115"/>
    </row>
    <row r="39" customFormat="false" ht="13.5" hidden="false" customHeight="true" outlineLevel="0" collapsed="false">
      <c r="A39" s="104"/>
      <c r="B39" s="105" t="s">
        <v>366</v>
      </c>
      <c r="C39" s="114"/>
      <c r="D39" s="114"/>
      <c r="E39" s="113" t="n">
        <f aca="false">SUM(G39+F39)</f>
        <v>0</v>
      </c>
      <c r="F39" s="113"/>
      <c r="G39" s="113"/>
      <c r="H39" s="113" t="n">
        <f aca="false">SUM(M39+I39)</f>
        <v>0</v>
      </c>
      <c r="I39" s="113" t="n">
        <f aca="false">SUM(L39+K39+J39)</f>
        <v>0</v>
      </c>
      <c r="J39" s="115"/>
      <c r="K39" s="115"/>
      <c r="L39" s="115"/>
      <c r="M39" s="113" t="n">
        <f aca="false">SUM(Q39+P39+O39+N39)</f>
        <v>0</v>
      </c>
      <c r="N39" s="115"/>
      <c r="O39" s="115"/>
      <c r="P39" s="115"/>
      <c r="Q39" s="115"/>
    </row>
    <row r="40" customFormat="false" ht="11.25" hidden="false" customHeight="true" outlineLevel="0" collapsed="false">
      <c r="A40" s="97" t="s">
        <v>265</v>
      </c>
      <c r="B40" s="97" t="s">
        <v>335</v>
      </c>
      <c r="C40" s="98" t="s">
        <v>336</v>
      </c>
      <c r="D40" s="98" t="s">
        <v>337</v>
      </c>
      <c r="E40" s="98" t="s">
        <v>338</v>
      </c>
      <c r="F40" s="97" t="s">
        <v>166</v>
      </c>
      <c r="G40" s="97"/>
      <c r="H40" s="97" t="s">
        <v>269</v>
      </c>
      <c r="I40" s="97"/>
      <c r="J40" s="97"/>
      <c r="K40" s="97"/>
      <c r="L40" s="97"/>
      <c r="M40" s="97"/>
      <c r="N40" s="97"/>
      <c r="O40" s="97"/>
      <c r="P40" s="97"/>
      <c r="Q40" s="97"/>
    </row>
    <row r="41" customFormat="false" ht="11.25" hidden="false" customHeight="true" outlineLevel="0" collapsed="false">
      <c r="A41" s="97"/>
      <c r="B41" s="97"/>
      <c r="C41" s="98"/>
      <c r="D41" s="98"/>
      <c r="E41" s="98"/>
      <c r="F41" s="98" t="s">
        <v>339</v>
      </c>
      <c r="G41" s="98" t="s">
        <v>340</v>
      </c>
      <c r="H41" s="97" t="s">
        <v>341</v>
      </c>
      <c r="I41" s="97"/>
      <c r="J41" s="97"/>
      <c r="K41" s="97"/>
      <c r="L41" s="97"/>
      <c r="M41" s="97"/>
      <c r="N41" s="97"/>
      <c r="O41" s="97"/>
      <c r="P41" s="97"/>
      <c r="Q41" s="97"/>
    </row>
    <row r="42" customFormat="false" ht="11.25" hidden="false" customHeight="true" outlineLevel="0" collapsed="false">
      <c r="A42" s="97"/>
      <c r="B42" s="97"/>
      <c r="C42" s="98"/>
      <c r="D42" s="98"/>
      <c r="E42" s="98"/>
      <c r="F42" s="98"/>
      <c r="G42" s="98"/>
      <c r="H42" s="98" t="s">
        <v>342</v>
      </c>
      <c r="I42" s="97" t="s">
        <v>164</v>
      </c>
      <c r="J42" s="97"/>
      <c r="K42" s="97"/>
      <c r="L42" s="97"/>
      <c r="M42" s="97"/>
      <c r="N42" s="97"/>
      <c r="O42" s="97"/>
      <c r="P42" s="97"/>
      <c r="Q42" s="97"/>
    </row>
    <row r="43" customFormat="false" ht="11.25" hidden="false" customHeight="false" outlineLevel="0" collapsed="false">
      <c r="A43" s="97"/>
      <c r="B43" s="97"/>
      <c r="C43" s="98"/>
      <c r="D43" s="98"/>
      <c r="E43" s="98"/>
      <c r="F43" s="98"/>
      <c r="G43" s="98"/>
      <c r="H43" s="98"/>
      <c r="I43" s="97" t="s">
        <v>343</v>
      </c>
      <c r="J43" s="97"/>
      <c r="K43" s="97"/>
      <c r="L43" s="97"/>
      <c r="M43" s="97" t="s">
        <v>344</v>
      </c>
      <c r="N43" s="97"/>
      <c r="O43" s="97"/>
      <c r="P43" s="97"/>
      <c r="Q43" s="97"/>
    </row>
    <row r="44" customFormat="false" ht="11.25" hidden="false" customHeight="true" outlineLevel="0" collapsed="false">
      <c r="A44" s="97"/>
      <c r="B44" s="97"/>
      <c r="C44" s="98"/>
      <c r="D44" s="98"/>
      <c r="E44" s="98"/>
      <c r="F44" s="98"/>
      <c r="G44" s="98"/>
      <c r="H44" s="98"/>
      <c r="I44" s="98" t="s">
        <v>345</v>
      </c>
      <c r="J44" s="97" t="s">
        <v>346</v>
      </c>
      <c r="K44" s="97"/>
      <c r="L44" s="97"/>
      <c r="M44" s="98" t="s">
        <v>347</v>
      </c>
      <c r="N44" s="98" t="s">
        <v>346</v>
      </c>
      <c r="O44" s="98"/>
      <c r="P44" s="98"/>
      <c r="Q44" s="98"/>
    </row>
    <row r="45" customFormat="false" ht="45" hidden="false" customHeight="false" outlineLevel="0" collapsed="false">
      <c r="A45" s="97"/>
      <c r="B45" s="97"/>
      <c r="C45" s="98"/>
      <c r="D45" s="98"/>
      <c r="E45" s="98"/>
      <c r="F45" s="98"/>
      <c r="G45" s="98"/>
      <c r="H45" s="98"/>
      <c r="I45" s="98"/>
      <c r="J45" s="98" t="s">
        <v>348</v>
      </c>
      <c r="K45" s="98" t="s">
        <v>349</v>
      </c>
      <c r="L45" s="98" t="s">
        <v>350</v>
      </c>
      <c r="M45" s="98"/>
      <c r="N45" s="98" t="s">
        <v>351</v>
      </c>
      <c r="O45" s="98" t="s">
        <v>348</v>
      </c>
      <c r="P45" s="131" t="s">
        <v>349</v>
      </c>
      <c r="Q45" s="131" t="s">
        <v>352</v>
      </c>
    </row>
    <row r="46" customFormat="false" ht="6.75" hidden="false" customHeight="true" outlineLevel="0" collapsed="false">
      <c r="A46" s="99" t="n">
        <v>1</v>
      </c>
      <c r="B46" s="99" t="n">
        <v>2</v>
      </c>
      <c r="C46" s="99" t="n">
        <v>3</v>
      </c>
      <c r="D46" s="99" t="n">
        <v>4</v>
      </c>
      <c r="E46" s="99" t="n">
        <v>5</v>
      </c>
      <c r="F46" s="99" t="n">
        <v>6</v>
      </c>
      <c r="G46" s="99" t="n">
        <v>7</v>
      </c>
      <c r="H46" s="99" t="n">
        <v>8</v>
      </c>
      <c r="I46" s="99" t="n">
        <v>9</v>
      </c>
      <c r="J46" s="99" t="n">
        <v>10</v>
      </c>
      <c r="K46" s="99" t="n">
        <v>11</v>
      </c>
      <c r="L46" s="99" t="n">
        <v>12</v>
      </c>
      <c r="M46" s="99" t="n">
        <v>13</v>
      </c>
      <c r="N46" s="99" t="n">
        <v>14</v>
      </c>
      <c r="O46" s="99" t="n">
        <v>15</v>
      </c>
      <c r="P46" s="99" t="n">
        <v>16</v>
      </c>
      <c r="Q46" s="99" t="n">
        <v>17</v>
      </c>
    </row>
    <row r="47" customFormat="false" ht="12.75" hidden="false" customHeight="false" outlineLevel="0" collapsed="false">
      <c r="A47" s="132" t="s">
        <v>376</v>
      </c>
      <c r="B47" s="105" t="s">
        <v>355</v>
      </c>
      <c r="C47" s="133" t="s">
        <v>371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</row>
    <row r="48" customFormat="false" ht="12.75" hidden="false" customHeight="false" outlineLevel="0" collapsed="false">
      <c r="A48" s="132"/>
      <c r="B48" s="105" t="s">
        <v>357</v>
      </c>
      <c r="C48" s="129" t="s">
        <v>372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</row>
    <row r="49" customFormat="false" ht="12.75" hidden="false" customHeight="false" outlineLevel="0" collapsed="false">
      <c r="A49" s="132"/>
      <c r="B49" s="105" t="s">
        <v>359</v>
      </c>
      <c r="C49" s="129" t="s">
        <v>377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</row>
    <row r="50" customFormat="false" ht="12.75" hidden="false" customHeight="false" outlineLevel="0" collapsed="false">
      <c r="A50" s="132"/>
      <c r="B50" s="105" t="s">
        <v>361</v>
      </c>
      <c r="C50" s="134" t="s">
        <v>378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1.25" hidden="false" customHeight="false" outlineLevel="0" collapsed="false">
      <c r="A51" s="132"/>
      <c r="B51" s="105" t="s">
        <v>363</v>
      </c>
      <c r="C51" s="121"/>
      <c r="D51" s="121" t="s">
        <v>375</v>
      </c>
      <c r="E51" s="135" t="n">
        <f aca="false">SUM(G51+F51)</f>
        <v>1649307</v>
      </c>
      <c r="F51" s="135" t="n">
        <v>439657</v>
      </c>
      <c r="G51" s="135" t="n">
        <v>1209650</v>
      </c>
      <c r="H51" s="135" t="n">
        <f aca="false">SUM(M51+I51)</f>
        <v>0</v>
      </c>
      <c r="I51" s="135" t="n">
        <f aca="false">SUM(L51+K51+J51)</f>
        <v>0</v>
      </c>
      <c r="J51" s="135"/>
      <c r="K51" s="135"/>
      <c r="L51" s="135"/>
      <c r="M51" s="135" t="n">
        <f aca="false">SUM(Q51+P51+O51+N51)</f>
        <v>0</v>
      </c>
      <c r="N51" s="135"/>
      <c r="O51" s="135"/>
      <c r="P51" s="135"/>
      <c r="Q51" s="135"/>
    </row>
    <row r="52" customFormat="false" ht="11.25" hidden="false" customHeight="false" outlineLevel="0" collapsed="false">
      <c r="A52" s="132"/>
      <c r="B52" s="105" t="s">
        <v>365</v>
      </c>
      <c r="C52" s="121"/>
      <c r="D52" s="121"/>
      <c r="E52" s="135" t="n">
        <f aca="false">SUM(G52+F52)</f>
        <v>387441</v>
      </c>
      <c r="F52" s="135" t="n">
        <v>108291</v>
      </c>
      <c r="G52" s="135" t="n">
        <v>279150</v>
      </c>
      <c r="H52" s="135" t="n">
        <f aca="false">SUM(M52+I52)</f>
        <v>387441</v>
      </c>
      <c r="I52" s="135" t="n">
        <f aca="false">SUM(L52+K52+J52)</f>
        <v>108291</v>
      </c>
      <c r="J52" s="135"/>
      <c r="K52" s="135"/>
      <c r="L52" s="135" t="n">
        <v>108291</v>
      </c>
      <c r="M52" s="135" t="n">
        <f aca="false">SUM(Q52+P52+O52+N52)</f>
        <v>279150</v>
      </c>
      <c r="N52" s="135"/>
      <c r="O52" s="135"/>
      <c r="P52" s="135"/>
      <c r="Q52" s="135" t="n">
        <v>279150</v>
      </c>
    </row>
    <row r="53" customFormat="false" ht="11.25" hidden="false" customHeight="false" outlineLevel="0" collapsed="false">
      <c r="A53" s="132"/>
      <c r="B53" s="105" t="s">
        <v>273</v>
      </c>
      <c r="C53" s="121"/>
      <c r="D53" s="121"/>
      <c r="E53" s="135" t="n">
        <f aca="false">SUM(G53+F53)</f>
        <v>0</v>
      </c>
      <c r="F53" s="135"/>
      <c r="G53" s="135"/>
      <c r="H53" s="135" t="n">
        <f aca="false">SUM(M53+I53)</f>
        <v>0</v>
      </c>
      <c r="I53" s="135" t="n">
        <f aca="false">SUM(L53+K53+J53)</f>
        <v>0</v>
      </c>
      <c r="J53" s="135"/>
      <c r="K53" s="135"/>
      <c r="L53" s="135"/>
      <c r="M53" s="135" t="n">
        <f aca="false">SUM(Q53+P53+O53+N53)</f>
        <v>0</v>
      </c>
      <c r="N53" s="135"/>
      <c r="O53" s="135"/>
      <c r="P53" s="135"/>
      <c r="Q53" s="135"/>
    </row>
    <row r="54" customFormat="false" ht="11.25" hidden="false" customHeight="false" outlineLevel="0" collapsed="false">
      <c r="A54" s="132"/>
      <c r="B54" s="105" t="s">
        <v>274</v>
      </c>
      <c r="C54" s="121"/>
      <c r="D54" s="121"/>
      <c r="E54" s="135" t="n">
        <f aca="false">SUM(G54+F54)</f>
        <v>0</v>
      </c>
      <c r="F54" s="135"/>
      <c r="G54" s="135"/>
      <c r="H54" s="135" t="n">
        <f aca="false">SUM(M54+I54)</f>
        <v>0</v>
      </c>
      <c r="I54" s="135" t="n">
        <f aca="false">SUM(L54+K54+J54)</f>
        <v>0</v>
      </c>
      <c r="J54" s="135"/>
      <c r="K54" s="135"/>
      <c r="L54" s="135"/>
      <c r="M54" s="135" t="n">
        <f aca="false">SUM(Q54+P54+O54+N54)</f>
        <v>0</v>
      </c>
      <c r="N54" s="135"/>
      <c r="O54" s="135"/>
      <c r="P54" s="135"/>
      <c r="Q54" s="135"/>
    </row>
    <row r="55" customFormat="false" ht="11.25" hidden="false" customHeight="false" outlineLevel="0" collapsed="false">
      <c r="A55" s="132"/>
      <c r="B55" s="105" t="s">
        <v>366</v>
      </c>
      <c r="C55" s="121"/>
      <c r="D55" s="121"/>
      <c r="E55" s="135" t="n">
        <f aca="false">SUM(G55+F55)</f>
        <v>0</v>
      </c>
      <c r="F55" s="135"/>
      <c r="G55" s="135"/>
      <c r="H55" s="135" t="n">
        <f aca="false">SUM(M55+I55)</f>
        <v>0</v>
      </c>
      <c r="I55" s="135" t="n">
        <f aca="false">SUM(L55+K55+J55)</f>
        <v>0</v>
      </c>
      <c r="J55" s="135"/>
      <c r="K55" s="135"/>
      <c r="L55" s="135"/>
      <c r="M55" s="135" t="n">
        <f aca="false">SUM(Q55+P55+O55+N55)</f>
        <v>0</v>
      </c>
      <c r="N55" s="135"/>
      <c r="O55" s="135"/>
      <c r="P55" s="135"/>
      <c r="Q55" s="135"/>
    </row>
    <row r="56" customFormat="false" ht="12.75" hidden="false" customHeight="false" outlineLevel="0" collapsed="false">
      <c r="A56" s="136" t="s">
        <v>379</v>
      </c>
      <c r="B56" s="105" t="s">
        <v>355</v>
      </c>
      <c r="C56" s="133" t="s">
        <v>371</v>
      </c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</row>
    <row r="57" customFormat="false" ht="12.75" hidden="false" customHeight="false" outlineLevel="0" collapsed="false">
      <c r="A57" s="136"/>
      <c r="B57" s="105" t="s">
        <v>357</v>
      </c>
      <c r="C57" s="129" t="s">
        <v>372</v>
      </c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</row>
    <row r="58" customFormat="false" ht="12.75" hidden="false" customHeight="false" outlineLevel="0" collapsed="false">
      <c r="A58" s="136"/>
      <c r="B58" s="105" t="s">
        <v>359</v>
      </c>
      <c r="C58" s="137" t="s">
        <v>380</v>
      </c>
      <c r="D58" s="138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40"/>
    </row>
    <row r="59" customFormat="false" ht="12.75" hidden="false" customHeight="false" outlineLevel="0" collapsed="false">
      <c r="A59" s="136"/>
      <c r="B59" s="105" t="s">
        <v>361</v>
      </c>
      <c r="C59" s="129" t="s">
        <v>381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</row>
    <row r="60" customFormat="false" ht="11.25" hidden="false" customHeight="false" outlineLevel="0" collapsed="false">
      <c r="A60" s="136"/>
      <c r="B60" s="105" t="s">
        <v>363</v>
      </c>
      <c r="C60" s="121"/>
      <c r="D60" s="121" t="s">
        <v>382</v>
      </c>
      <c r="E60" s="135" t="n">
        <f aca="false">SUM(G60+F60)</f>
        <v>2200380</v>
      </c>
      <c r="F60" s="135" t="n">
        <v>441000</v>
      </c>
      <c r="G60" s="135" t="n">
        <v>1759380</v>
      </c>
      <c r="H60" s="135" t="n">
        <f aca="false">SUM(M60+I60)</f>
        <v>0</v>
      </c>
      <c r="I60" s="135" t="n">
        <f aca="false">SUM(L60+K60+J60)</f>
        <v>0</v>
      </c>
      <c r="J60" s="135"/>
      <c r="K60" s="135"/>
      <c r="L60" s="135"/>
      <c r="M60" s="135"/>
      <c r="N60" s="135"/>
      <c r="O60" s="135"/>
      <c r="P60" s="135"/>
      <c r="Q60" s="141"/>
    </row>
    <row r="61" customFormat="false" ht="11.25" hidden="false" customHeight="false" outlineLevel="0" collapsed="false">
      <c r="A61" s="136"/>
      <c r="B61" s="105" t="s">
        <v>365</v>
      </c>
      <c r="C61" s="121"/>
      <c r="D61" s="121"/>
      <c r="E61" s="135" t="n">
        <f aca="false">SUM(G61+F61)</f>
        <v>2200380</v>
      </c>
      <c r="F61" s="135" t="n">
        <v>441000</v>
      </c>
      <c r="G61" s="135" t="n">
        <v>1759380</v>
      </c>
      <c r="H61" s="135" t="n">
        <f aca="false">SUM(M61+I61)</f>
        <v>2200380</v>
      </c>
      <c r="I61" s="135" t="n">
        <f aca="false">SUM(L61+K61+J61)</f>
        <v>441000</v>
      </c>
      <c r="J61" s="135"/>
      <c r="K61" s="135"/>
      <c r="L61" s="135" t="n">
        <v>441000</v>
      </c>
      <c r="M61" s="135" t="n">
        <f aca="false">SUM(Q61+P61+O61+N61)</f>
        <v>1759380</v>
      </c>
      <c r="N61" s="135"/>
      <c r="O61" s="135"/>
      <c r="P61" s="135"/>
      <c r="Q61" s="141" t="n">
        <v>1759380</v>
      </c>
    </row>
    <row r="62" customFormat="false" ht="11.25" hidden="false" customHeight="false" outlineLevel="0" collapsed="false">
      <c r="A62" s="136"/>
      <c r="B62" s="105" t="s">
        <v>273</v>
      </c>
      <c r="C62" s="121"/>
      <c r="D62" s="121"/>
      <c r="E62" s="135" t="n">
        <f aca="false">SUM(G62+F62)</f>
        <v>0</v>
      </c>
      <c r="F62" s="135"/>
      <c r="G62" s="135"/>
      <c r="H62" s="135" t="n">
        <f aca="false">SUM(M62+I62)</f>
        <v>0</v>
      </c>
      <c r="I62" s="135" t="n">
        <f aca="false">SUM(L62+K62+J62)</f>
        <v>0</v>
      </c>
      <c r="J62" s="135"/>
      <c r="K62" s="135"/>
      <c r="L62" s="135"/>
      <c r="M62" s="135" t="n">
        <f aca="false">SUM(Q62+P62+O62+N62)</f>
        <v>0</v>
      </c>
      <c r="N62" s="135"/>
      <c r="O62" s="135"/>
      <c r="P62" s="135"/>
      <c r="Q62" s="141"/>
    </row>
    <row r="63" customFormat="false" ht="11.25" hidden="false" customHeight="false" outlineLevel="0" collapsed="false">
      <c r="A63" s="136"/>
      <c r="B63" s="105" t="s">
        <v>274</v>
      </c>
      <c r="C63" s="121"/>
      <c r="D63" s="121"/>
      <c r="E63" s="135" t="n">
        <f aca="false">SUM(G63+F63)</f>
        <v>0</v>
      </c>
      <c r="F63" s="135"/>
      <c r="G63" s="135"/>
      <c r="H63" s="135" t="n">
        <f aca="false">SUM(M63+I63)</f>
        <v>0</v>
      </c>
      <c r="I63" s="135" t="n">
        <f aca="false">SUM(L63+K63+J63)</f>
        <v>0</v>
      </c>
      <c r="J63" s="135"/>
      <c r="K63" s="135"/>
      <c r="L63" s="135"/>
      <c r="M63" s="135" t="n">
        <f aca="false">SUM(Q63+P63+O63+N63)</f>
        <v>0</v>
      </c>
      <c r="N63" s="135"/>
      <c r="O63" s="135"/>
      <c r="P63" s="135"/>
      <c r="Q63" s="141"/>
    </row>
    <row r="64" customFormat="false" ht="11.25" hidden="false" customHeight="false" outlineLevel="0" collapsed="false">
      <c r="A64" s="136"/>
      <c r="B64" s="105" t="s">
        <v>366</v>
      </c>
      <c r="C64" s="121"/>
      <c r="D64" s="121"/>
      <c r="E64" s="135" t="n">
        <f aca="false">SUM(G64+F64)</f>
        <v>0</v>
      </c>
      <c r="F64" s="135"/>
      <c r="G64" s="135"/>
      <c r="H64" s="135" t="n">
        <f aca="false">SUM(M64+I64)</f>
        <v>0</v>
      </c>
      <c r="I64" s="135" t="n">
        <f aca="false">SUM(L64+K64+J64)</f>
        <v>0</v>
      </c>
      <c r="J64" s="135"/>
      <c r="K64" s="135"/>
      <c r="L64" s="135"/>
      <c r="M64" s="135" t="n">
        <f aca="false">SUM(Q64+P64+O64+N64)</f>
        <v>0</v>
      </c>
      <c r="N64" s="135"/>
      <c r="O64" s="135"/>
      <c r="P64" s="135"/>
      <c r="Q64" s="141"/>
    </row>
    <row r="65" customFormat="false" ht="11.25" hidden="false" customHeight="false" outlineLevel="0" collapsed="false">
      <c r="A65" s="136"/>
      <c r="B65" s="142"/>
      <c r="C65" s="143"/>
      <c r="D65" s="143"/>
      <c r="E65" s="144" t="n">
        <f aca="false">SUM(G65+F65)</f>
        <v>0</v>
      </c>
      <c r="F65" s="144"/>
      <c r="G65" s="144"/>
      <c r="H65" s="144" t="n">
        <f aca="false">SUM(M65+I65)</f>
        <v>0</v>
      </c>
      <c r="I65" s="144" t="n">
        <f aca="false">SUM(L65+K65+J65)</f>
        <v>0</v>
      </c>
      <c r="J65" s="144"/>
      <c r="K65" s="144"/>
      <c r="L65" s="144"/>
      <c r="M65" s="144" t="n">
        <f aca="false">SUM(Q65+P65+O65+N65)</f>
        <v>0</v>
      </c>
      <c r="N65" s="144"/>
      <c r="O65" s="144"/>
      <c r="P65" s="144"/>
      <c r="Q65" s="145"/>
    </row>
    <row r="66" s="103" customFormat="true" ht="15" hidden="false" customHeight="true" outlineLevel="0" collapsed="false">
      <c r="A66" s="146" t="s">
        <v>383</v>
      </c>
      <c r="B66" s="146"/>
      <c r="C66" s="146" t="s">
        <v>294</v>
      </c>
      <c r="D66" s="146"/>
      <c r="E66" s="127" t="n">
        <f aca="false">SUM(E30+E10)</f>
        <v>11734299</v>
      </c>
      <c r="F66" s="127" t="n">
        <f aca="false">SUM(F30+F10)</f>
        <v>2882579</v>
      </c>
      <c r="G66" s="127" t="n">
        <f aca="false">SUM(G30+G10)</f>
        <v>8851720</v>
      </c>
      <c r="H66" s="127" t="n">
        <f aca="false">SUM(H30+H10)</f>
        <v>6529592</v>
      </c>
      <c r="I66" s="127" t="n">
        <f aca="false">SUM(I30+I10)</f>
        <v>1544042</v>
      </c>
      <c r="J66" s="127" t="n">
        <f aca="false">SUM(J30+J10)</f>
        <v>289467</v>
      </c>
      <c r="K66" s="127" t="n">
        <f aca="false">SUM(K30+K10)</f>
        <v>0</v>
      </c>
      <c r="L66" s="127" t="n">
        <f aca="false">SUM(L30+L10)</f>
        <v>1254575</v>
      </c>
      <c r="M66" s="127" t="n">
        <f aca="false">SUM(M30+M10)</f>
        <v>4985550</v>
      </c>
      <c r="N66" s="127" t="n">
        <f aca="false">SUM(N30+N10)</f>
        <v>2754750</v>
      </c>
      <c r="O66" s="127" t="n">
        <f aca="false">SUM(O30+O10)</f>
        <v>0</v>
      </c>
      <c r="P66" s="127" t="n">
        <f aca="false">SUM(P30+P10)</f>
        <v>0</v>
      </c>
      <c r="Q66" s="127" t="n">
        <f aca="false">SUM(Q30+Q10)</f>
        <v>2230800</v>
      </c>
    </row>
    <row r="68" customFormat="false" ht="11.25" hidden="false" customHeight="false" outlineLevel="0" collapsed="false">
      <c r="A68" s="147" t="s">
        <v>384</v>
      </c>
      <c r="B68" s="147"/>
      <c r="C68" s="147"/>
      <c r="D68" s="147"/>
      <c r="E68" s="147"/>
      <c r="F68" s="147"/>
      <c r="G68" s="147"/>
      <c r="H68" s="147"/>
      <c r="I68" s="147"/>
      <c r="J68" s="147"/>
    </row>
    <row r="69" customFormat="false" ht="11.25" hidden="false" customHeight="false" outlineLevel="0" collapsed="false">
      <c r="A69" s="148" t="s">
        <v>385</v>
      </c>
      <c r="B69" s="148"/>
      <c r="C69" s="148"/>
      <c r="D69" s="148"/>
      <c r="E69" s="148"/>
      <c r="F69" s="148"/>
      <c r="G69" s="148"/>
      <c r="H69" s="148"/>
      <c r="I69" s="148"/>
      <c r="J69" s="148"/>
    </row>
    <row r="70" customFormat="false" ht="11.2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</row>
  </sheetData>
  <mergeCells count="5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1"/>
    <mergeCell ref="A20:A28"/>
    <mergeCell ref="C20:Q20"/>
    <mergeCell ref="C29:Q29"/>
    <mergeCell ref="C30:D30"/>
    <mergeCell ref="A31:A39"/>
    <mergeCell ref="C31:Q31"/>
    <mergeCell ref="C32:Q32"/>
    <mergeCell ref="A40:A45"/>
    <mergeCell ref="B40:B45"/>
    <mergeCell ref="C40:C45"/>
    <mergeCell ref="D40:D45"/>
    <mergeCell ref="E40:E45"/>
    <mergeCell ref="F40:G40"/>
    <mergeCell ref="H40:Q40"/>
    <mergeCell ref="F41:F45"/>
    <mergeCell ref="G41:G45"/>
    <mergeCell ref="H41:Q41"/>
    <mergeCell ref="H42:H45"/>
    <mergeCell ref="I42:Q42"/>
    <mergeCell ref="I43:L43"/>
    <mergeCell ref="M43:Q43"/>
    <mergeCell ref="I44:I45"/>
    <mergeCell ref="J44:L44"/>
    <mergeCell ref="M44:M45"/>
    <mergeCell ref="N44:Q44"/>
    <mergeCell ref="A47:A55"/>
    <mergeCell ref="C47:Q47"/>
    <mergeCell ref="C48:Q48"/>
    <mergeCell ref="C49:Q49"/>
    <mergeCell ref="C50:Q50"/>
    <mergeCell ref="A56:A65"/>
    <mergeCell ref="C56:Q56"/>
    <mergeCell ref="C57:Q57"/>
    <mergeCell ref="C59:Q59"/>
    <mergeCell ref="A66:B66"/>
    <mergeCell ref="C66:D66"/>
    <mergeCell ref="A68:J68"/>
  </mergeCells>
  <printOptions headings="false" gridLines="false" gridLinesSet="true" horizontalCentered="false" verticalCentered="false"/>
  <pageMargins left="0" right="0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Powiatu nr  V-33/07
z dnia  27.02.2007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40.13"/>
    <col collapsed="false" customWidth="true" hidden="false" outlineLevel="0" max="3" min="3" style="27" width="13.99"/>
    <col collapsed="false" customWidth="true" hidden="false" outlineLevel="0" max="4" min="4" style="27" width="17.14"/>
    <col collapsed="false" customWidth="false" hidden="false" outlineLevel="0" max="257" min="5" style="27" width="9.14"/>
  </cols>
  <sheetData>
    <row r="1" customFormat="false" ht="15" hidden="false" customHeight="true" outlineLevel="0" collapsed="false">
      <c r="A1" s="149" t="s">
        <v>386</v>
      </c>
      <c r="B1" s="149"/>
      <c r="C1" s="149"/>
      <c r="D1" s="149"/>
    </row>
    <row r="2" customFormat="false" ht="6.75" hidden="false" customHeight="true" outlineLevel="0" collapsed="false">
      <c r="A2" s="150"/>
    </row>
    <row r="3" customFormat="false" ht="12.75" hidden="false" customHeight="false" outlineLevel="0" collapsed="false">
      <c r="D3" s="151" t="s">
        <v>264</v>
      </c>
    </row>
    <row r="4" customFormat="false" ht="15" hidden="false" customHeight="true" outlineLevel="0" collapsed="false">
      <c r="A4" s="62" t="s">
        <v>265</v>
      </c>
      <c r="B4" s="62" t="s">
        <v>387</v>
      </c>
      <c r="C4" s="63" t="s">
        <v>388</v>
      </c>
      <c r="D4" s="63" t="s">
        <v>389</v>
      </c>
    </row>
    <row r="5" customFormat="false" ht="15" hidden="false" customHeight="true" outlineLevel="0" collapsed="false">
      <c r="A5" s="62"/>
      <c r="B5" s="62"/>
      <c r="C5" s="62"/>
      <c r="D5" s="63"/>
    </row>
    <row r="6" customFormat="false" ht="15.75" hidden="false" customHeight="true" outlineLevel="0" collapsed="false">
      <c r="A6" s="62"/>
      <c r="B6" s="62"/>
      <c r="C6" s="62"/>
      <c r="D6" s="63"/>
    </row>
    <row r="7" s="153" customFormat="true" ht="6.75" hidden="false" customHeight="true" outlineLevel="0" collapsed="false">
      <c r="A7" s="152" t="n">
        <v>1</v>
      </c>
      <c r="B7" s="152" t="n">
        <v>2</v>
      </c>
      <c r="C7" s="152" t="n">
        <v>3</v>
      </c>
      <c r="D7" s="152" t="n">
        <v>4</v>
      </c>
    </row>
    <row r="8" customFormat="false" ht="18.95" hidden="false" customHeight="true" outlineLevel="0" collapsed="false">
      <c r="A8" s="154" t="s">
        <v>390</v>
      </c>
      <c r="B8" s="154"/>
      <c r="C8" s="66"/>
      <c r="D8" s="10" t="n">
        <f aca="false">SUM(D9:D11)</f>
        <v>7860650</v>
      </c>
    </row>
    <row r="9" customFormat="false" ht="18.95" hidden="false" customHeight="true" outlineLevel="0" collapsed="false">
      <c r="A9" s="155" t="s">
        <v>391</v>
      </c>
      <c r="B9" s="156" t="s">
        <v>392</v>
      </c>
      <c r="C9" s="155" t="s">
        <v>393</v>
      </c>
      <c r="D9" s="157" t="n">
        <v>2900000</v>
      </c>
    </row>
    <row r="10" customFormat="false" ht="18.95" hidden="false" customHeight="true" outlineLevel="0" collapsed="false">
      <c r="A10" s="158" t="s">
        <v>394</v>
      </c>
      <c r="B10" s="159" t="s">
        <v>395</v>
      </c>
      <c r="C10" s="158" t="s">
        <v>393</v>
      </c>
      <c r="D10" s="160" t="n">
        <v>2205900</v>
      </c>
    </row>
    <row r="11" customFormat="false" ht="51" hidden="false" customHeight="false" outlineLevel="0" collapsed="false">
      <c r="A11" s="158" t="s">
        <v>396</v>
      </c>
      <c r="B11" s="161" t="s">
        <v>397</v>
      </c>
      <c r="C11" s="158" t="s">
        <v>398</v>
      </c>
      <c r="D11" s="160" t="n">
        <v>2754750</v>
      </c>
    </row>
    <row r="12" customFormat="false" ht="18.95" hidden="false" customHeight="true" outlineLevel="0" collapsed="false">
      <c r="A12" s="158" t="s">
        <v>399</v>
      </c>
      <c r="B12" s="159" t="s">
        <v>400</v>
      </c>
      <c r="C12" s="158" t="s">
        <v>401</v>
      </c>
      <c r="D12" s="160"/>
    </row>
    <row r="13" customFormat="false" ht="18.95" hidden="false" customHeight="true" outlineLevel="0" collapsed="false">
      <c r="A13" s="158" t="s">
        <v>402</v>
      </c>
      <c r="B13" s="159" t="s">
        <v>403</v>
      </c>
      <c r="C13" s="158" t="s">
        <v>404</v>
      </c>
      <c r="D13" s="160"/>
    </row>
    <row r="14" customFormat="false" ht="18.95" hidden="false" customHeight="true" outlineLevel="0" collapsed="false">
      <c r="A14" s="158" t="s">
        <v>405</v>
      </c>
      <c r="B14" s="159" t="s">
        <v>406</v>
      </c>
      <c r="C14" s="158" t="s">
        <v>407</v>
      </c>
      <c r="D14" s="160"/>
    </row>
    <row r="15" customFormat="false" ht="18.95" hidden="false" customHeight="true" outlineLevel="0" collapsed="false">
      <c r="A15" s="158" t="s">
        <v>408</v>
      </c>
      <c r="B15" s="159" t="s">
        <v>409</v>
      </c>
      <c r="C15" s="158" t="s">
        <v>410</v>
      </c>
      <c r="D15" s="160"/>
    </row>
    <row r="16" customFormat="false" ht="18.95" hidden="false" customHeight="true" outlineLevel="0" collapsed="false">
      <c r="A16" s="158" t="s">
        <v>411</v>
      </c>
      <c r="B16" s="162" t="s">
        <v>412</v>
      </c>
      <c r="C16" s="163" t="s">
        <v>413</v>
      </c>
      <c r="D16" s="164"/>
    </row>
    <row r="17" customFormat="false" ht="18.95" hidden="false" customHeight="true" outlineLevel="0" collapsed="false">
      <c r="A17" s="154" t="s">
        <v>414</v>
      </c>
      <c r="B17" s="154"/>
      <c r="C17" s="66"/>
      <c r="D17" s="10" t="n">
        <f aca="false">SUM(D18:D24)</f>
        <v>2610533</v>
      </c>
    </row>
    <row r="18" customFormat="false" ht="18.95" hidden="false" customHeight="true" outlineLevel="0" collapsed="false">
      <c r="A18" s="155" t="s">
        <v>391</v>
      </c>
      <c r="B18" s="156" t="s">
        <v>415</v>
      </c>
      <c r="C18" s="155" t="s">
        <v>416</v>
      </c>
      <c r="D18" s="157" t="n">
        <v>1421322</v>
      </c>
    </row>
    <row r="19" customFormat="false" ht="18.95" hidden="false" customHeight="true" outlineLevel="0" collapsed="false">
      <c r="A19" s="158" t="s">
        <v>394</v>
      </c>
      <c r="B19" s="159" t="s">
        <v>417</v>
      </c>
      <c r="C19" s="158" t="s">
        <v>416</v>
      </c>
      <c r="D19" s="160" t="n">
        <v>589211</v>
      </c>
    </row>
    <row r="20" customFormat="false" ht="38.25" hidden="false" customHeight="false" outlineLevel="0" collapsed="false">
      <c r="A20" s="158" t="s">
        <v>396</v>
      </c>
      <c r="B20" s="161" t="s">
        <v>418</v>
      </c>
      <c r="C20" s="158" t="s">
        <v>419</v>
      </c>
      <c r="D20" s="160"/>
    </row>
    <row r="21" customFormat="false" ht="18.95" hidden="false" customHeight="true" outlineLevel="0" collapsed="false">
      <c r="A21" s="158" t="s">
        <v>399</v>
      </c>
      <c r="B21" s="159" t="s">
        <v>420</v>
      </c>
      <c r="C21" s="158" t="s">
        <v>421</v>
      </c>
      <c r="D21" s="160"/>
    </row>
    <row r="22" customFormat="false" ht="18.95" hidden="false" customHeight="true" outlineLevel="0" collapsed="false">
      <c r="A22" s="158" t="s">
        <v>402</v>
      </c>
      <c r="B22" s="159" t="s">
        <v>422</v>
      </c>
      <c r="C22" s="158" t="s">
        <v>423</v>
      </c>
      <c r="D22" s="160"/>
    </row>
    <row r="23" customFormat="false" ht="18.95" hidden="false" customHeight="true" outlineLevel="0" collapsed="false">
      <c r="A23" s="158" t="s">
        <v>405</v>
      </c>
      <c r="B23" s="159" t="s">
        <v>424</v>
      </c>
      <c r="C23" s="158" t="s">
        <v>425</v>
      </c>
      <c r="D23" s="160" t="n">
        <v>600000</v>
      </c>
    </row>
    <row r="24" customFormat="false" ht="18.95" hidden="false" customHeight="true" outlineLevel="0" collapsed="false">
      <c r="A24" s="163" t="s">
        <v>408</v>
      </c>
      <c r="B24" s="162" t="s">
        <v>426</v>
      </c>
      <c r="C24" s="163" t="s">
        <v>427</v>
      </c>
      <c r="D24" s="164"/>
    </row>
    <row r="25" customFormat="false" ht="7.5" hidden="false" customHeight="true" outlineLevel="0" collapsed="false">
      <c r="A25" s="85"/>
      <c r="B25" s="90"/>
      <c r="C25" s="90"/>
      <c r="D25" s="90"/>
    </row>
    <row r="26" customFormat="false" ht="12.75" hidden="false" customHeight="false" outlineLevel="0" collapsed="false">
      <c r="A26" s="165"/>
      <c r="B26" s="166"/>
      <c r="C26" s="166"/>
      <c r="D26" s="166"/>
      <c r="E26" s="167"/>
      <c r="F26" s="16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Powiatu nr  V-33/07
z dnia  27.02.2007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85"/>
    <col collapsed="false" customWidth="true" hidden="false" outlineLevel="0" max="3" min="3" style="27" width="6.85"/>
    <col collapsed="false" customWidth="true" hidden="false" outlineLevel="0" max="4" min="4" style="27" width="14.28"/>
    <col collapsed="false" customWidth="true" hidden="false" outlineLevel="0" max="5" min="5" style="27" width="14.85"/>
    <col collapsed="false" customWidth="true" hidden="false" outlineLevel="0" max="6" min="6" style="27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10" min="9" style="0" width="12.28"/>
    <col collapsed="false" customWidth="true" hidden="false" outlineLevel="0" max="11" min="11" style="0" width="15.85"/>
  </cols>
  <sheetData>
    <row r="1" customFormat="false" ht="48.75" hidden="false" customHeight="true" outlineLevel="0" collapsed="false">
      <c r="A1" s="168" t="s">
        <v>42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false" outlineLevel="0" collapsed="false">
      <c r="K2" s="61" t="s">
        <v>264</v>
      </c>
    </row>
    <row r="3" s="169" customFormat="true" ht="20.25" hidden="false" customHeight="true" outlineLevel="0" collapsed="false">
      <c r="A3" s="62" t="s">
        <v>2</v>
      </c>
      <c r="B3" s="62" t="s">
        <v>161</v>
      </c>
      <c r="C3" s="62" t="s">
        <v>429</v>
      </c>
      <c r="D3" s="63" t="s">
        <v>430</v>
      </c>
      <c r="E3" s="63" t="s">
        <v>431</v>
      </c>
      <c r="F3" s="63" t="s">
        <v>164</v>
      </c>
      <c r="G3" s="63"/>
      <c r="H3" s="63"/>
      <c r="I3" s="63"/>
      <c r="J3" s="63"/>
      <c r="K3" s="63"/>
    </row>
    <row r="4" s="169" customFormat="true" ht="20.25" hidden="false" customHeight="true" outlineLevel="0" collapsed="false">
      <c r="A4" s="62"/>
      <c r="B4" s="62"/>
      <c r="C4" s="62"/>
      <c r="D4" s="63"/>
      <c r="E4" s="63"/>
      <c r="F4" s="63" t="s">
        <v>432</v>
      </c>
      <c r="G4" s="63" t="s">
        <v>166</v>
      </c>
      <c r="H4" s="63"/>
      <c r="I4" s="63"/>
      <c r="J4" s="63"/>
      <c r="K4" s="63" t="s">
        <v>433</v>
      </c>
    </row>
    <row r="5" s="169" customFormat="true" ht="65.25" hidden="false" customHeight="true" outlineLevel="0" collapsed="false">
      <c r="A5" s="62"/>
      <c r="B5" s="62"/>
      <c r="C5" s="62"/>
      <c r="D5" s="63"/>
      <c r="E5" s="63"/>
      <c r="F5" s="63"/>
      <c r="G5" s="63" t="s">
        <v>434</v>
      </c>
      <c r="H5" s="63" t="s">
        <v>435</v>
      </c>
      <c r="I5" s="63" t="s">
        <v>436</v>
      </c>
      <c r="J5" s="63" t="s">
        <v>437</v>
      </c>
      <c r="K5" s="63"/>
    </row>
    <row r="6" customFormat="false" ht="9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</row>
    <row r="7" customFormat="false" ht="20.1" hidden="false" customHeight="true" outlineLevel="0" collapsed="false">
      <c r="A7" s="170" t="s">
        <v>7</v>
      </c>
      <c r="B7" s="170" t="s">
        <v>9</v>
      </c>
      <c r="C7" s="170" t="s">
        <v>10</v>
      </c>
      <c r="D7" s="171" t="n">
        <v>35000</v>
      </c>
      <c r="E7" s="171" t="n">
        <v>35000</v>
      </c>
      <c r="F7" s="171" t="n">
        <v>35000</v>
      </c>
      <c r="G7" s="171"/>
      <c r="H7" s="171"/>
      <c r="I7" s="171"/>
      <c r="J7" s="171"/>
      <c r="K7" s="171"/>
    </row>
    <row r="8" customFormat="false" ht="20.1" hidden="false" customHeight="true" outlineLevel="0" collapsed="false">
      <c r="A8" s="172" t="s">
        <v>15</v>
      </c>
      <c r="B8" s="172" t="s">
        <v>17</v>
      </c>
      <c r="C8" s="172" t="s">
        <v>10</v>
      </c>
      <c r="D8" s="173" t="n">
        <v>85000</v>
      </c>
      <c r="E8" s="173" t="n">
        <v>85000</v>
      </c>
      <c r="F8" s="173" t="n">
        <v>85000</v>
      </c>
      <c r="G8" s="173"/>
      <c r="H8" s="173"/>
      <c r="I8" s="173"/>
      <c r="J8" s="173"/>
      <c r="K8" s="173"/>
    </row>
    <row r="9" customFormat="false" ht="20.1" hidden="false" customHeight="true" outlineLevel="0" collapsed="false">
      <c r="A9" s="172" t="s">
        <v>28</v>
      </c>
      <c r="B9" s="172" t="s">
        <v>30</v>
      </c>
      <c r="C9" s="172" t="s">
        <v>10</v>
      </c>
      <c r="D9" s="173" t="n">
        <v>90000</v>
      </c>
      <c r="E9" s="173" t="n">
        <v>90000</v>
      </c>
      <c r="F9" s="173" t="n">
        <v>90000</v>
      </c>
      <c r="G9" s="173"/>
      <c r="H9" s="173"/>
      <c r="I9" s="173"/>
      <c r="J9" s="173"/>
      <c r="K9" s="173"/>
    </row>
    <row r="10" customFormat="false" ht="20.1" hidden="false" customHeight="true" outlineLevel="0" collapsed="false">
      <c r="A10" s="172" t="s">
        <v>35</v>
      </c>
      <c r="B10" s="172" t="s">
        <v>37</v>
      </c>
      <c r="C10" s="172" t="s">
        <v>10</v>
      </c>
      <c r="D10" s="173" t="n">
        <v>70000</v>
      </c>
      <c r="E10" s="173" t="n">
        <v>70000</v>
      </c>
      <c r="F10" s="173" t="n">
        <v>70000</v>
      </c>
      <c r="G10" s="173"/>
      <c r="H10" s="173"/>
      <c r="I10" s="173"/>
      <c r="J10" s="173"/>
      <c r="K10" s="173"/>
    </row>
    <row r="11" customFormat="false" ht="20.1" hidden="false" customHeight="true" outlineLevel="0" collapsed="false">
      <c r="A11" s="172" t="s">
        <v>35</v>
      </c>
      <c r="B11" s="172" t="s">
        <v>39</v>
      </c>
      <c r="C11" s="172" t="s">
        <v>10</v>
      </c>
      <c r="D11" s="173" t="n">
        <v>80000</v>
      </c>
      <c r="E11" s="173" t="n">
        <v>80000</v>
      </c>
      <c r="F11" s="173" t="n">
        <v>80000</v>
      </c>
      <c r="G11" s="173"/>
      <c r="H11" s="173"/>
      <c r="I11" s="173"/>
      <c r="J11" s="173"/>
      <c r="K11" s="173"/>
    </row>
    <row r="12" customFormat="false" ht="20.1" hidden="false" customHeight="true" outlineLevel="0" collapsed="false">
      <c r="A12" s="172" t="s">
        <v>35</v>
      </c>
      <c r="B12" s="172" t="s">
        <v>41</v>
      </c>
      <c r="C12" s="172" t="s">
        <v>10</v>
      </c>
      <c r="D12" s="173" t="n">
        <v>342000</v>
      </c>
      <c r="E12" s="173" t="n">
        <v>342000</v>
      </c>
      <c r="F12" s="173" t="n">
        <v>342000</v>
      </c>
      <c r="G12" s="173" t="n">
        <v>278832</v>
      </c>
      <c r="H12" s="173" t="n">
        <v>63168</v>
      </c>
      <c r="I12" s="173"/>
      <c r="J12" s="173"/>
      <c r="K12" s="173"/>
    </row>
    <row r="13" customFormat="false" ht="20.1" hidden="false" customHeight="true" outlineLevel="0" collapsed="false">
      <c r="A13" s="172" t="s">
        <v>35</v>
      </c>
      <c r="B13" s="172" t="s">
        <v>41</v>
      </c>
      <c r="C13" s="172" t="s">
        <v>46</v>
      </c>
      <c r="D13" s="173" t="n">
        <v>12000</v>
      </c>
      <c r="E13" s="173" t="n">
        <v>12000</v>
      </c>
      <c r="F13" s="173"/>
      <c r="G13" s="173"/>
      <c r="H13" s="173"/>
      <c r="I13" s="173"/>
      <c r="J13" s="173"/>
      <c r="K13" s="173" t="n">
        <v>12000</v>
      </c>
    </row>
    <row r="14" customFormat="false" ht="20.1" hidden="false" customHeight="true" outlineLevel="0" collapsed="false">
      <c r="A14" s="172" t="s">
        <v>48</v>
      </c>
      <c r="B14" s="172" t="s">
        <v>50</v>
      </c>
      <c r="C14" s="172" t="s">
        <v>10</v>
      </c>
      <c r="D14" s="173" t="n">
        <v>336424</v>
      </c>
      <c r="E14" s="173" t="n">
        <v>336424</v>
      </c>
      <c r="F14" s="173" t="n">
        <v>336424</v>
      </c>
      <c r="G14" s="173" t="n">
        <v>279754</v>
      </c>
      <c r="H14" s="173" t="n">
        <v>56670</v>
      </c>
      <c r="I14" s="173"/>
      <c r="J14" s="173"/>
      <c r="K14" s="173"/>
    </row>
    <row r="15" customFormat="false" ht="20.1" hidden="false" customHeight="true" outlineLevel="0" collapsed="false">
      <c r="A15" s="172" t="s">
        <v>48</v>
      </c>
      <c r="B15" s="172" t="s">
        <v>57</v>
      </c>
      <c r="C15" s="172" t="s">
        <v>10</v>
      </c>
      <c r="D15" s="173" t="n">
        <v>47200</v>
      </c>
      <c r="E15" s="173" t="n">
        <v>47200</v>
      </c>
      <c r="F15" s="173" t="n">
        <v>47200</v>
      </c>
      <c r="G15" s="173" t="n">
        <v>24090</v>
      </c>
      <c r="H15" s="173" t="n">
        <v>2477</v>
      </c>
      <c r="I15" s="173"/>
      <c r="J15" s="173"/>
      <c r="K15" s="173"/>
    </row>
    <row r="16" customFormat="false" ht="20.1" hidden="false" customHeight="true" outlineLevel="0" collapsed="false">
      <c r="A16" s="172" t="s">
        <v>59</v>
      </c>
      <c r="B16" s="172" t="s">
        <v>61</v>
      </c>
      <c r="C16" s="172" t="s">
        <v>10</v>
      </c>
      <c r="D16" s="173" t="n">
        <v>3509514</v>
      </c>
      <c r="E16" s="173" t="n">
        <v>3509514</v>
      </c>
      <c r="F16" s="173" t="n">
        <v>3509514</v>
      </c>
      <c r="G16" s="173" t="n">
        <v>2691154</v>
      </c>
      <c r="H16" s="173" t="n">
        <v>7594</v>
      </c>
      <c r="I16" s="173"/>
      <c r="J16" s="173"/>
      <c r="K16" s="173"/>
    </row>
    <row r="17" customFormat="false" ht="20.1" hidden="false" customHeight="true" outlineLevel="0" collapsed="false">
      <c r="A17" s="172" t="s">
        <v>59</v>
      </c>
      <c r="B17" s="172" t="s">
        <v>63</v>
      </c>
      <c r="C17" s="172" t="s">
        <v>10</v>
      </c>
      <c r="D17" s="173" t="n">
        <v>500</v>
      </c>
      <c r="E17" s="173" t="n">
        <v>500</v>
      </c>
      <c r="F17" s="173" t="n">
        <v>500</v>
      </c>
      <c r="G17" s="173"/>
      <c r="H17" s="173"/>
      <c r="I17" s="173"/>
      <c r="J17" s="173"/>
      <c r="K17" s="173"/>
    </row>
    <row r="18" customFormat="false" ht="20.1" hidden="false" customHeight="true" outlineLevel="0" collapsed="false">
      <c r="A18" s="172" t="s">
        <v>112</v>
      </c>
      <c r="B18" s="172" t="s">
        <v>116</v>
      </c>
      <c r="C18" s="172" t="s">
        <v>10</v>
      </c>
      <c r="D18" s="173" t="n">
        <v>2273410</v>
      </c>
      <c r="E18" s="173" t="n">
        <v>2273410</v>
      </c>
      <c r="F18" s="173" t="n">
        <v>2273410</v>
      </c>
      <c r="G18" s="173"/>
      <c r="H18" s="173"/>
      <c r="I18" s="173" t="n">
        <v>2273410</v>
      </c>
      <c r="J18" s="173"/>
      <c r="K18" s="173"/>
    </row>
    <row r="19" customFormat="false" ht="20.1" hidden="false" customHeight="true" outlineLevel="0" collapsed="false">
      <c r="A19" s="172" t="s">
        <v>118</v>
      </c>
      <c r="B19" s="172" t="s">
        <v>130</v>
      </c>
      <c r="C19" s="172" t="s">
        <v>10</v>
      </c>
      <c r="D19" s="173" t="n">
        <v>799000</v>
      </c>
      <c r="E19" s="173" t="n">
        <v>799000</v>
      </c>
      <c r="F19" s="173" t="n">
        <v>799000</v>
      </c>
      <c r="G19" s="173" t="n">
        <v>315159</v>
      </c>
      <c r="H19" s="173" t="n">
        <v>69227</v>
      </c>
      <c r="I19" s="173"/>
      <c r="J19" s="173" t="n">
        <v>255000</v>
      </c>
      <c r="K19" s="173"/>
    </row>
    <row r="20" customFormat="false" ht="20.1" hidden="false" customHeight="true" outlineLevel="0" collapsed="false">
      <c r="A20" s="172" t="s">
        <v>118</v>
      </c>
      <c r="B20" s="172" t="s">
        <v>136</v>
      </c>
      <c r="C20" s="172" t="s">
        <v>10</v>
      </c>
      <c r="D20" s="173" t="n">
        <v>200000</v>
      </c>
      <c r="E20" s="173" t="n">
        <v>200000</v>
      </c>
      <c r="F20" s="173" t="n">
        <v>200000</v>
      </c>
      <c r="G20" s="173"/>
      <c r="H20" s="173"/>
      <c r="I20" s="173" t="n">
        <v>200000</v>
      </c>
      <c r="J20" s="173"/>
      <c r="K20" s="173"/>
    </row>
    <row r="21" customFormat="false" ht="20.1" hidden="false" customHeight="true" outlineLevel="0" collapsed="false">
      <c r="A21" s="172" t="s">
        <v>138</v>
      </c>
      <c r="B21" s="172" t="s">
        <v>140</v>
      </c>
      <c r="C21" s="172" t="s">
        <v>10</v>
      </c>
      <c r="D21" s="173" t="n">
        <v>104000</v>
      </c>
      <c r="E21" s="173" t="n">
        <v>104000</v>
      </c>
      <c r="F21" s="173" t="n">
        <v>104000</v>
      </c>
      <c r="G21" s="173" t="n">
        <v>70980</v>
      </c>
      <c r="H21" s="173" t="n">
        <v>7620</v>
      </c>
      <c r="I21" s="173"/>
      <c r="J21" s="173"/>
      <c r="K21" s="173"/>
    </row>
    <row r="22" customFormat="false" ht="20.1" hidden="false" customHeight="true" outlineLevel="0" collapsed="false">
      <c r="A22" s="174" t="s">
        <v>293</v>
      </c>
      <c r="B22" s="175"/>
      <c r="C22" s="175"/>
      <c r="D22" s="10" t="n">
        <f aca="false">SUM(D7:D21)</f>
        <v>7984048</v>
      </c>
      <c r="E22" s="10" t="n">
        <f aca="false">SUM(E7:E21)</f>
        <v>7984048</v>
      </c>
      <c r="F22" s="10" t="n">
        <f aca="false">SUM(F7:F21)</f>
        <v>7972048</v>
      </c>
      <c r="G22" s="10" t="n">
        <f aca="false">SUM(G7:G21)</f>
        <v>3659969</v>
      </c>
      <c r="H22" s="10" t="n">
        <f aca="false">SUM(H7:H21)</f>
        <v>206756</v>
      </c>
      <c r="I22" s="10" t="n">
        <f aca="false">SUM(I7:I21)</f>
        <v>2473410</v>
      </c>
      <c r="J22" s="10" t="n">
        <f aca="false">SUM(J7:J21)</f>
        <v>255000</v>
      </c>
      <c r="K22" s="10" t="n">
        <f aca="false">SUM(K7:K21)</f>
        <v>12000</v>
      </c>
    </row>
    <row r="24" customFormat="false" ht="12.75" hidden="false" customHeight="false" outlineLevel="0" collapsed="false">
      <c r="A24" s="28"/>
    </row>
  </sheetData>
  <mergeCells count="11">
    <mergeCell ref="A1:K1"/>
    <mergeCell ref="A3:A5"/>
    <mergeCell ref="B3:B5"/>
    <mergeCell ref="C3:C5"/>
    <mergeCell ref="D3:D5"/>
    <mergeCell ref="E3:E5"/>
    <mergeCell ref="F3:K3"/>
    <mergeCell ref="F4:F5"/>
    <mergeCell ref="G4:J4"/>
    <mergeCell ref="K4:K5"/>
    <mergeCell ref="B22:C22"/>
  </mergeCells>
  <printOptions headings="false" gridLines="false" gridLinesSet="true" horizontalCentered="true" verticalCentered="false"/>
  <pageMargins left="0.157638888888889" right="0.15763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V-33/07
z dnia  27.02.2007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8.99"/>
    <col collapsed="false" customWidth="true" hidden="false" outlineLevel="0" max="3" min="3" style="27" width="7.7"/>
    <col collapsed="false" customWidth="true" hidden="false" outlineLevel="0" max="4" min="4" style="27" width="13.14"/>
    <col collapsed="false" customWidth="true" hidden="false" outlineLevel="0" max="5" min="5" style="27" width="14.14"/>
    <col collapsed="false" customWidth="true" hidden="false" outlineLevel="0" max="6" min="6" style="27" width="14.41"/>
    <col collapsed="false" customWidth="true" hidden="false" outlineLevel="0" max="7" min="7" style="27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7" width="9.14"/>
  </cols>
  <sheetData>
    <row r="1" customFormat="false" ht="45" hidden="false" customHeight="true" outlineLevel="0" collapsed="false">
      <c r="A1" s="168" t="s">
        <v>438</v>
      </c>
      <c r="B1" s="168"/>
      <c r="C1" s="168"/>
      <c r="D1" s="168"/>
      <c r="E1" s="168"/>
      <c r="F1" s="168"/>
      <c r="G1" s="168"/>
      <c r="H1" s="168"/>
      <c r="I1" s="168"/>
      <c r="J1" s="168"/>
    </row>
    <row r="3" customFormat="false" ht="12.75" hidden="false" customHeight="false" outlineLevel="0" collapsed="false">
      <c r="J3" s="176" t="s">
        <v>264</v>
      </c>
    </row>
    <row r="4" customFormat="false" ht="20.25" hidden="false" customHeight="true" outlineLevel="0" collapsed="false">
      <c r="A4" s="62" t="s">
        <v>2</v>
      </c>
      <c r="B4" s="62" t="s">
        <v>161</v>
      </c>
      <c r="C4" s="62" t="s">
        <v>429</v>
      </c>
      <c r="D4" s="63" t="s">
        <v>430</v>
      </c>
      <c r="E4" s="63" t="s">
        <v>439</v>
      </c>
      <c r="F4" s="63" t="s">
        <v>164</v>
      </c>
      <c r="G4" s="63"/>
      <c r="H4" s="63"/>
      <c r="I4" s="63"/>
      <c r="J4" s="63"/>
      <c r="BX4" s="27"/>
      <c r="BY4" s="27"/>
      <c r="BZ4" s="27"/>
      <c r="CA4" s="27"/>
    </row>
    <row r="5" customFormat="false" ht="18" hidden="false" customHeight="true" outlineLevel="0" collapsed="false">
      <c r="A5" s="62"/>
      <c r="B5" s="62"/>
      <c r="C5" s="62"/>
      <c r="D5" s="63"/>
      <c r="E5" s="63"/>
      <c r="F5" s="63" t="s">
        <v>432</v>
      </c>
      <c r="G5" s="63" t="s">
        <v>166</v>
      </c>
      <c r="H5" s="63"/>
      <c r="I5" s="63"/>
      <c r="J5" s="63" t="s">
        <v>433</v>
      </c>
      <c r="BX5" s="27"/>
      <c r="BY5" s="27"/>
      <c r="BZ5" s="27"/>
      <c r="CA5" s="27"/>
    </row>
    <row r="6" customFormat="false" ht="61.5" hidden="false" customHeight="true" outlineLevel="0" collapsed="false">
      <c r="A6" s="62"/>
      <c r="B6" s="62"/>
      <c r="C6" s="62"/>
      <c r="D6" s="63"/>
      <c r="E6" s="63"/>
      <c r="F6" s="63"/>
      <c r="G6" s="63" t="s">
        <v>434</v>
      </c>
      <c r="H6" s="63" t="s">
        <v>435</v>
      </c>
      <c r="I6" s="63" t="s">
        <v>437</v>
      </c>
      <c r="J6" s="63"/>
      <c r="BX6" s="27"/>
      <c r="BY6" s="27"/>
      <c r="BZ6" s="27"/>
      <c r="CA6" s="27"/>
    </row>
    <row r="7" customFormat="false" ht="8.2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BX7" s="27"/>
      <c r="BY7" s="27"/>
      <c r="BZ7" s="27"/>
      <c r="CA7" s="27"/>
    </row>
    <row r="8" customFormat="false" ht="15.75" hidden="false" customHeight="true" outlineLevel="0" collapsed="false">
      <c r="A8" s="177" t="n">
        <v>600</v>
      </c>
      <c r="B8" s="177" t="n">
        <v>60014</v>
      </c>
      <c r="C8" s="177" t="n">
        <v>6300</v>
      </c>
      <c r="D8" s="173" t="n">
        <v>921000</v>
      </c>
      <c r="E8" s="173" t="n">
        <v>921000</v>
      </c>
      <c r="F8" s="173"/>
      <c r="G8" s="173"/>
      <c r="H8" s="173"/>
      <c r="I8" s="173"/>
      <c r="J8" s="173" t="n">
        <v>921000</v>
      </c>
      <c r="BX8" s="27"/>
      <c r="BY8" s="27"/>
      <c r="BZ8" s="27"/>
      <c r="CA8" s="27"/>
    </row>
    <row r="9" customFormat="false" ht="19.5" hidden="false" customHeight="true" outlineLevel="0" collapsed="false">
      <c r="A9" s="177" t="n">
        <v>801</v>
      </c>
      <c r="B9" s="177" t="n">
        <v>80146</v>
      </c>
      <c r="C9" s="177" t="n">
        <v>2310</v>
      </c>
      <c r="D9" s="173" t="n">
        <v>17080</v>
      </c>
      <c r="E9" s="173" t="n">
        <v>17080</v>
      </c>
      <c r="F9" s="173" t="n">
        <v>17080</v>
      </c>
      <c r="G9" s="173" t="n">
        <v>14190</v>
      </c>
      <c r="H9" s="173"/>
      <c r="I9" s="173"/>
      <c r="J9" s="173"/>
      <c r="BX9" s="27"/>
      <c r="BY9" s="27"/>
      <c r="BZ9" s="27"/>
      <c r="CA9" s="27"/>
    </row>
    <row r="10" customFormat="false" ht="19.5" hidden="false" customHeight="true" outlineLevel="0" collapsed="false">
      <c r="A10" s="177" t="n">
        <v>803</v>
      </c>
      <c r="B10" s="177" t="n">
        <v>80309</v>
      </c>
      <c r="C10" s="177" t="n">
        <v>2888</v>
      </c>
      <c r="D10" s="173" t="n">
        <v>32550</v>
      </c>
      <c r="E10" s="173" t="n">
        <v>32550</v>
      </c>
      <c r="F10" s="173" t="n">
        <v>32550</v>
      </c>
      <c r="G10" s="173"/>
      <c r="H10" s="173"/>
      <c r="I10" s="173"/>
      <c r="J10" s="173"/>
      <c r="BX10" s="27"/>
      <c r="BY10" s="27"/>
      <c r="BZ10" s="27"/>
      <c r="CA10" s="27"/>
    </row>
    <row r="11" customFormat="false" ht="19.5" hidden="false" customHeight="true" outlineLevel="0" collapsed="false">
      <c r="A11" s="177" t="n">
        <v>803</v>
      </c>
      <c r="B11" s="177" t="n">
        <v>80309</v>
      </c>
      <c r="C11" s="177" t="n">
        <v>2889</v>
      </c>
      <c r="D11" s="173" t="n">
        <v>10850</v>
      </c>
      <c r="E11" s="173" t="n">
        <v>10850</v>
      </c>
      <c r="F11" s="173" t="n">
        <v>10850</v>
      </c>
      <c r="G11" s="173"/>
      <c r="H11" s="173"/>
      <c r="I11" s="173"/>
      <c r="J11" s="173"/>
      <c r="BX11" s="27"/>
      <c r="BY11" s="27"/>
      <c r="BZ11" s="27"/>
      <c r="CA11" s="27"/>
    </row>
    <row r="12" customFormat="false" ht="19.5" hidden="false" customHeight="true" outlineLevel="0" collapsed="false">
      <c r="A12" s="177" t="n">
        <v>851</v>
      </c>
      <c r="B12" s="177" t="n">
        <v>85111</v>
      </c>
      <c r="C12" s="177" t="n">
        <v>6300</v>
      </c>
      <c r="D12" s="173" t="n">
        <v>500000</v>
      </c>
      <c r="E12" s="173" t="n">
        <v>500000</v>
      </c>
      <c r="F12" s="173"/>
      <c r="G12" s="173"/>
      <c r="H12" s="173"/>
      <c r="I12" s="173"/>
      <c r="J12" s="173" t="n">
        <v>500000</v>
      </c>
      <c r="BX12" s="27"/>
      <c r="BY12" s="27"/>
      <c r="BZ12" s="27"/>
      <c r="CA12" s="27"/>
    </row>
    <row r="13" customFormat="false" ht="19.5" hidden="false" customHeight="true" outlineLevel="0" collapsed="false">
      <c r="A13" s="177" t="n">
        <v>852</v>
      </c>
      <c r="B13" s="177" t="n">
        <v>85201</v>
      </c>
      <c r="C13" s="177" t="n">
        <v>2310</v>
      </c>
      <c r="D13" s="173" t="n">
        <v>54057</v>
      </c>
      <c r="E13" s="173" t="n">
        <v>54057</v>
      </c>
      <c r="F13" s="173" t="n">
        <v>54057</v>
      </c>
      <c r="G13" s="173" t="n">
        <v>54057</v>
      </c>
      <c r="H13" s="173"/>
      <c r="I13" s="173"/>
      <c r="J13" s="173"/>
      <c r="BX13" s="27"/>
      <c r="BY13" s="27"/>
      <c r="BZ13" s="27"/>
      <c r="CA13" s="27"/>
    </row>
    <row r="14" customFormat="false" ht="19.5" hidden="false" customHeight="true" outlineLevel="0" collapsed="false">
      <c r="A14" s="177" t="n">
        <v>852</v>
      </c>
      <c r="B14" s="177" t="n">
        <v>85201</v>
      </c>
      <c r="C14" s="177" t="n">
        <v>2320</v>
      </c>
      <c r="D14" s="173" t="n">
        <v>234246</v>
      </c>
      <c r="E14" s="173" t="n">
        <v>234246</v>
      </c>
      <c r="F14" s="173" t="n">
        <v>234246</v>
      </c>
      <c r="G14" s="173" t="n">
        <v>234246</v>
      </c>
      <c r="H14" s="173"/>
      <c r="I14" s="173"/>
      <c r="J14" s="173"/>
      <c r="BX14" s="27"/>
      <c r="BY14" s="27"/>
      <c r="BZ14" s="27"/>
      <c r="CA14" s="27"/>
    </row>
    <row r="15" customFormat="false" ht="19.5" hidden="false" customHeight="true" outlineLevel="0" collapsed="false">
      <c r="A15" s="177" t="n">
        <v>852</v>
      </c>
      <c r="B15" s="177" t="n">
        <v>85204</v>
      </c>
      <c r="C15" s="177" t="n">
        <v>2310</v>
      </c>
      <c r="D15" s="173" t="n">
        <v>67178</v>
      </c>
      <c r="E15" s="173" t="n">
        <v>67178</v>
      </c>
      <c r="F15" s="173" t="n">
        <v>67178</v>
      </c>
      <c r="G15" s="173"/>
      <c r="H15" s="173"/>
      <c r="I15" s="173"/>
      <c r="J15" s="173"/>
      <c r="BX15" s="27"/>
      <c r="BY15" s="27"/>
      <c r="BZ15" s="27"/>
      <c r="CA15" s="27"/>
    </row>
    <row r="16" customFormat="false" ht="19.5" hidden="false" customHeight="true" outlineLevel="0" collapsed="false">
      <c r="A16" s="177" t="n">
        <v>852</v>
      </c>
      <c r="B16" s="177" t="n">
        <v>85204</v>
      </c>
      <c r="C16" s="177" t="n">
        <v>2320</v>
      </c>
      <c r="D16" s="173" t="n">
        <v>81177</v>
      </c>
      <c r="E16" s="173" t="n">
        <v>81177</v>
      </c>
      <c r="F16" s="173" t="n">
        <v>81177</v>
      </c>
      <c r="G16" s="173"/>
      <c r="H16" s="173"/>
      <c r="I16" s="173"/>
      <c r="J16" s="173"/>
      <c r="BX16" s="27"/>
      <c r="BY16" s="27"/>
      <c r="BZ16" s="27"/>
      <c r="CA16" s="27"/>
    </row>
    <row r="17" customFormat="false" ht="19.5" hidden="false" customHeight="true" outlineLevel="0" collapsed="false">
      <c r="A17" s="177" t="n">
        <v>854</v>
      </c>
      <c r="B17" s="177" t="n">
        <v>85415</v>
      </c>
      <c r="C17" s="177" t="n">
        <v>2888</v>
      </c>
      <c r="D17" s="173" t="n">
        <v>125368</v>
      </c>
      <c r="E17" s="173" t="n">
        <v>125368</v>
      </c>
      <c r="F17" s="173" t="n">
        <v>125368</v>
      </c>
      <c r="G17" s="173"/>
      <c r="H17" s="173"/>
      <c r="I17" s="173"/>
      <c r="J17" s="173"/>
      <c r="BX17" s="27"/>
      <c r="BY17" s="27"/>
      <c r="BZ17" s="27"/>
      <c r="CA17" s="27"/>
    </row>
    <row r="18" customFormat="false" ht="19.5" hidden="false" customHeight="true" outlineLevel="0" collapsed="false">
      <c r="A18" s="177" t="n">
        <v>854</v>
      </c>
      <c r="B18" s="177" t="n">
        <v>85415</v>
      </c>
      <c r="C18" s="177" t="n">
        <v>2889</v>
      </c>
      <c r="D18" s="173" t="n">
        <v>59432</v>
      </c>
      <c r="E18" s="173" t="n">
        <v>59432</v>
      </c>
      <c r="F18" s="173" t="n">
        <v>59432</v>
      </c>
      <c r="G18" s="173"/>
      <c r="H18" s="173"/>
      <c r="I18" s="173"/>
      <c r="J18" s="173"/>
      <c r="BX18" s="27"/>
      <c r="BY18" s="27"/>
      <c r="BZ18" s="27"/>
      <c r="CA18" s="27"/>
    </row>
    <row r="19" customFormat="false" ht="19.5" hidden="false" customHeight="true" outlineLevel="0" collapsed="false">
      <c r="A19" s="175" t="s">
        <v>293</v>
      </c>
      <c r="B19" s="175"/>
      <c r="C19" s="175"/>
      <c r="D19" s="178" t="n">
        <f aca="false">SUM(D8:D18)</f>
        <v>2102938</v>
      </c>
      <c r="E19" s="178" t="n">
        <f aca="false">SUM(E8:E18)</f>
        <v>2102938</v>
      </c>
      <c r="F19" s="178" t="n">
        <f aca="false">SUM(F8:F18)</f>
        <v>681938</v>
      </c>
      <c r="G19" s="178" t="n">
        <f aca="false">SUM(G8:G18)</f>
        <v>302493</v>
      </c>
      <c r="H19" s="178" t="n">
        <f aca="false">SUM(H8:H18)</f>
        <v>0</v>
      </c>
      <c r="I19" s="178" t="n">
        <f aca="false">SUM(I8:I18)</f>
        <v>0</v>
      </c>
      <c r="J19" s="178" t="n">
        <f aca="false">SUM(J8:J18)</f>
        <v>1421000</v>
      </c>
      <c r="BX19" s="27"/>
      <c r="BY19" s="27"/>
      <c r="BZ19" s="27"/>
      <c r="CA19" s="27"/>
    </row>
    <row r="21" customFormat="false" ht="12.75" hidden="false" customHeight="false" outlineLevel="0" collapsed="false">
      <c r="A21" s="28"/>
      <c r="G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B19:C19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Powiatu nr  V-33/07
z dnia  27.02.2007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7" width="8.99"/>
    <col collapsed="false" customWidth="true" hidden="false" outlineLevel="0" max="3" min="3" style="27" width="12.56"/>
    <col collapsed="false" customWidth="true" hidden="false" outlineLevel="0" max="4" min="4" style="27" width="13.14"/>
    <col collapsed="false" customWidth="true" hidden="false" outlineLevel="0" max="5" min="5" style="27" width="12.85"/>
    <col collapsed="false" customWidth="true" hidden="false" outlineLevel="0" max="6" min="6" style="27" width="15.85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74" min="10" style="0" width="9.06"/>
    <col collapsed="false" customWidth="false" hidden="false" outlineLevel="0" max="257" min="75" style="27" width="9.14"/>
  </cols>
  <sheetData>
    <row r="1" customFormat="false" ht="45" hidden="false" customHeight="true" outlineLevel="0" collapsed="false">
      <c r="A1" s="168" t="s">
        <v>440</v>
      </c>
      <c r="B1" s="168"/>
      <c r="C1" s="168"/>
      <c r="D1" s="168"/>
      <c r="E1" s="168"/>
      <c r="F1" s="168"/>
      <c r="G1" s="168"/>
      <c r="H1" s="168"/>
      <c r="I1" s="168"/>
    </row>
    <row r="2" customFormat="false" ht="15.75" hidden="false" customHeight="false" outlineLevel="0" collapsed="false">
      <c r="A2" s="179"/>
      <c r="B2" s="179"/>
      <c r="C2" s="179"/>
      <c r="D2" s="179"/>
      <c r="E2" s="179"/>
    </row>
    <row r="3" customFormat="false" ht="13.5" hidden="false" customHeight="true" outlineLevel="0" collapsed="false">
      <c r="A3" s="90"/>
      <c r="B3" s="90"/>
      <c r="C3" s="90"/>
      <c r="D3" s="90"/>
      <c r="E3" s="90"/>
      <c r="I3" s="176" t="s">
        <v>264</v>
      </c>
    </row>
    <row r="4" customFormat="false" ht="20.25" hidden="false" customHeight="true" outlineLevel="0" collapsed="false">
      <c r="A4" s="62" t="s">
        <v>2</v>
      </c>
      <c r="B4" s="62" t="s">
        <v>161</v>
      </c>
      <c r="C4" s="63" t="s">
        <v>430</v>
      </c>
      <c r="D4" s="63" t="s">
        <v>439</v>
      </c>
      <c r="E4" s="63" t="s">
        <v>164</v>
      </c>
      <c r="F4" s="63"/>
      <c r="G4" s="63"/>
      <c r="H4" s="63"/>
      <c r="I4" s="63"/>
    </row>
    <row r="5" customFormat="false" ht="18" hidden="false" customHeight="true" outlineLevel="0" collapsed="false">
      <c r="A5" s="62"/>
      <c r="B5" s="62"/>
      <c r="C5" s="63"/>
      <c r="D5" s="63"/>
      <c r="E5" s="63" t="s">
        <v>432</v>
      </c>
      <c r="F5" s="63" t="s">
        <v>166</v>
      </c>
      <c r="G5" s="63"/>
      <c r="H5" s="63"/>
      <c r="I5" s="63" t="s">
        <v>433</v>
      </c>
    </row>
    <row r="6" customFormat="false" ht="69" hidden="false" customHeight="true" outlineLevel="0" collapsed="false">
      <c r="A6" s="62"/>
      <c r="B6" s="62"/>
      <c r="C6" s="63"/>
      <c r="D6" s="63"/>
      <c r="E6" s="63"/>
      <c r="F6" s="63" t="s">
        <v>434</v>
      </c>
      <c r="G6" s="63" t="s">
        <v>435</v>
      </c>
      <c r="H6" s="63" t="s">
        <v>437</v>
      </c>
      <c r="I6" s="63"/>
    </row>
    <row r="7" customFormat="false" ht="8.25" hidden="false" customHeight="true" outlineLevel="0" collapsed="false">
      <c r="A7" s="65" t="n">
        <v>1</v>
      </c>
      <c r="B7" s="65" t="n">
        <v>2</v>
      </c>
      <c r="C7" s="65" t="n">
        <v>4</v>
      </c>
      <c r="D7" s="65" t="n">
        <v>5</v>
      </c>
      <c r="E7" s="65" t="n">
        <v>6</v>
      </c>
      <c r="F7" s="65" t="n">
        <v>7</v>
      </c>
      <c r="G7" s="65" t="n">
        <v>8</v>
      </c>
      <c r="H7" s="65" t="n">
        <v>9</v>
      </c>
      <c r="I7" s="65" t="n">
        <v>10</v>
      </c>
    </row>
    <row r="8" customFormat="false" ht="24.75" hidden="false" customHeight="true" outlineLevel="0" collapsed="false">
      <c r="A8" s="180" t="n">
        <v>600</v>
      </c>
      <c r="B8" s="180" t="n">
        <v>60014</v>
      </c>
      <c r="C8" s="180"/>
      <c r="D8" s="171" t="n">
        <v>200000</v>
      </c>
      <c r="E8" s="171" t="n">
        <v>200000</v>
      </c>
      <c r="F8" s="171"/>
      <c r="G8" s="171"/>
      <c r="H8" s="171" t="n">
        <v>200000</v>
      </c>
      <c r="I8" s="171"/>
    </row>
    <row r="9" customFormat="false" ht="19.5" hidden="false" customHeight="true" outlineLevel="0" collapsed="false">
      <c r="A9" s="181" t="n">
        <v>801</v>
      </c>
      <c r="B9" s="181" t="n">
        <v>80130</v>
      </c>
      <c r="C9" s="182"/>
      <c r="D9" s="182" t="n">
        <v>105600</v>
      </c>
      <c r="E9" s="182" t="n">
        <v>105600</v>
      </c>
      <c r="F9" s="182"/>
      <c r="G9" s="182"/>
      <c r="H9" s="182" t="n">
        <v>105600</v>
      </c>
      <c r="I9" s="182"/>
    </row>
    <row r="10" customFormat="false" ht="19.5" hidden="false" customHeight="true" outlineLevel="0" collapsed="false">
      <c r="A10" s="181" t="n">
        <v>852</v>
      </c>
      <c r="B10" s="181" t="n">
        <v>85201</v>
      </c>
      <c r="C10" s="182"/>
      <c r="D10" s="182" t="n">
        <v>1639950</v>
      </c>
      <c r="E10" s="182" t="n">
        <v>1639950</v>
      </c>
      <c r="F10" s="182"/>
      <c r="G10" s="182"/>
      <c r="H10" s="182" t="n">
        <v>1639950</v>
      </c>
      <c r="I10" s="182"/>
    </row>
    <row r="11" customFormat="false" ht="19.5" hidden="false" customHeight="true" outlineLevel="0" collapsed="false">
      <c r="A11" s="181" t="n">
        <v>852</v>
      </c>
      <c r="B11" s="181" t="n">
        <v>85204</v>
      </c>
      <c r="C11" s="182"/>
      <c r="D11" s="182" t="n">
        <v>140383</v>
      </c>
      <c r="E11" s="182" t="n">
        <v>140383</v>
      </c>
      <c r="F11" s="182"/>
      <c r="G11" s="182"/>
      <c r="H11" s="182" t="n">
        <v>140383</v>
      </c>
      <c r="I11" s="182"/>
    </row>
    <row r="12" customFormat="false" ht="19.5" hidden="false" customHeight="true" outlineLevel="0" collapsed="false">
      <c r="A12" s="181" t="n">
        <v>852</v>
      </c>
      <c r="B12" s="181" t="n">
        <v>85295</v>
      </c>
      <c r="C12" s="182"/>
      <c r="D12" s="182" t="n">
        <v>8000</v>
      </c>
      <c r="E12" s="182" t="n">
        <v>8000</v>
      </c>
      <c r="F12" s="182"/>
      <c r="G12" s="182"/>
      <c r="H12" s="182" t="n">
        <v>8000</v>
      </c>
      <c r="I12" s="182"/>
    </row>
    <row r="13" customFormat="false" ht="19.5" hidden="false" customHeight="true" outlineLevel="0" collapsed="false">
      <c r="A13" s="181" t="n">
        <v>921</v>
      </c>
      <c r="B13" s="181" t="n">
        <v>92119</v>
      </c>
      <c r="C13" s="182"/>
      <c r="D13" s="182" t="n">
        <v>56000</v>
      </c>
      <c r="E13" s="182" t="n">
        <v>56000</v>
      </c>
      <c r="F13" s="182"/>
      <c r="G13" s="182"/>
      <c r="H13" s="182" t="n">
        <v>56000</v>
      </c>
      <c r="I13" s="182"/>
    </row>
    <row r="14" customFormat="false" ht="24.75" hidden="false" customHeight="true" outlineLevel="0" collapsed="false">
      <c r="A14" s="175" t="s">
        <v>293</v>
      </c>
      <c r="B14" s="175"/>
      <c r="C14" s="175"/>
      <c r="D14" s="10" t="n">
        <f aca="false">SUM(D8:D13)</f>
        <v>2149933</v>
      </c>
      <c r="E14" s="10" t="n">
        <f aca="false">SUM(E8:E13)</f>
        <v>2149933</v>
      </c>
      <c r="F14" s="10" t="n">
        <f aca="false">SUM(F8:F13)</f>
        <v>0</v>
      </c>
      <c r="G14" s="10" t="n">
        <f aca="false">SUM(G8:G13)</f>
        <v>0</v>
      </c>
      <c r="H14" s="10" t="n">
        <f aca="false">SUM(H8:H13)</f>
        <v>2149933</v>
      </c>
      <c r="I14" s="10" t="n">
        <f aca="false">SUM(I8:I13)</f>
        <v>0</v>
      </c>
    </row>
    <row r="16" customFormat="false" ht="12.75" hidden="false" customHeight="false" outlineLevel="0" collapsed="false">
      <c r="A16" s="28"/>
      <c r="F16" s="0"/>
    </row>
  </sheetData>
  <mergeCells count="10">
    <mergeCell ref="A1:I1"/>
    <mergeCell ref="A4:A6"/>
    <mergeCell ref="B4:B6"/>
    <mergeCell ref="C4:C6"/>
    <mergeCell ref="D4:D6"/>
    <mergeCell ref="E4:I4"/>
    <mergeCell ref="E5:E6"/>
    <mergeCell ref="F5:H5"/>
    <mergeCell ref="I5:I6"/>
    <mergeCell ref="A14:C14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a
do uchwały Rady Powiatu nr  V-33/07
z dnia  27.02.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SIA</cp:lastModifiedBy>
  <cp:lastPrinted>2007-03-01T12:51:28Z</cp:lastPrinted>
  <dcterms:modified xsi:type="dcterms:W3CDTF">2007-03-13T09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